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spis" sheetId="1" state="visible" r:id="rId2"/>
    <sheet name="Ind.prod." sheetId="2" state="visible" r:id="rId3"/>
    <sheet name="Reklamacj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Ind.prod.'!$B$2:$AB$79</definedName>
    <definedName function="false" hidden="false" localSheetId="2" name="_xlnm.Print_Area" vbProcedure="false">Reklamacja!$B$1:$M$48</definedName>
    <definedName function="false" hidden="false" localSheetId="0" name="_xlnm.Print_Area" vbProcedure="false">'S spis'!$B$2:$N$71</definedName>
    <definedName function="false" hidden="false" name="BL" vbProcedure="false">[1]TFm!$IV$7711</definedName>
    <definedName function="false" hidden="false" name="Excel_BuiltIn_Recorder" vbProcedure="false">#REF!</definedName>
    <definedName function="false" hidden="false" name="Makro1" vbProcedure="false">#REF!</definedName>
    <definedName function="false" hidden="false" name="M_P_DL" vbProcedure="false">[2]Wsp!$A$2571</definedName>
    <definedName function="false" hidden="false" name="M_P_D_M" vbProcedure="false">[2]Wsp!$A$4370</definedName>
    <definedName function="false" hidden="false" name="M_P_ND" vbProcedure="false">[2]Wsp!$A$1286</definedName>
    <definedName function="false" hidden="false" name="M_P_NM" vbProcedure="false">[2]Wsp!$A$2314</definedName>
    <definedName function="false" hidden="false" name="M_P_NS" vbProcedure="false">[2]Wsp!$A$1543</definedName>
    <definedName function="false" hidden="false" name="M_ZP_KL" vbProcedure="false">[2]Wsp!$A$2057</definedName>
    <definedName function="false" hidden="false" name="M_Z_BDL" vbProcedure="false">[2]Wsp!$A$2828</definedName>
    <definedName function="false" hidden="false" name="M_Z_BKL" vbProcedure="false">[2]Wsp!$A$1800</definedName>
    <definedName function="false" hidden="false" name="P" vbProcedure="false">[1]StF!$A$1</definedName>
    <definedName function="false" hidden="false" name="R_" vbProcedure="false">#REF!</definedName>
    <definedName function="false" hidden="false" name="STAN" vbProcedure="false">#REF!</definedName>
    <definedName function="false" hidden="false" name="W_KOR" vbProcedure="false">[2]Wsp!$A$4627</definedName>
    <definedName function="false" hidden="false" localSheetId="2" name="Print_Area_MI" vbProcedure="false">#REF!</definedName>
    <definedName function="false" hidden="false" localSheetId="2" name="__123Graph_A" vbProcedure="false">#REF!</definedName>
    <definedName function="false" hidden="false" localSheetId="2" name="__123Graph_ADISK525" vbProcedure="false">#REF!</definedName>
    <definedName function="false" hidden="false" localSheetId="2" name="__123Graph_AKASETA" vbProcedure="false">#REF!</definedName>
    <definedName function="false" hidden="false" localSheetId="2" name="__123Graph_AMOUSE" vbProcedure="false">#REF!</definedName>
    <definedName function="false" hidden="false" localSheetId="2" name="__123Graph_B" vbProcedure="false">#REF!</definedName>
    <definedName function="false" hidden="false" localSheetId="2" name="__123Graph_BDISK525" vbProcedure="false">#REF!</definedName>
    <definedName function="false" hidden="false" localSheetId="2" name="__123Graph_BKASETA" vbProcedure="false">#REF!</definedName>
    <definedName function="false" hidden="false" localSheetId="2" name="__123Graph_BMOUSE" vbProcedure="false">#REF!</definedName>
    <definedName function="false" hidden="false" localSheetId="2" name="__123Graph_C" vbProcedure="false">#REF!</definedName>
    <definedName function="false" hidden="false" localSheetId="2" name="__123Graph_CDISK525" vbProcedure="false">#REF!</definedName>
    <definedName function="false" hidden="false" localSheetId="2" name="__123Graph_CKASETA" vbProcedure="false">#REF!</definedName>
    <definedName function="false" hidden="false" localSheetId="2" name="__123Graph_CMO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5">
  <si>
    <t xml:space="preserve">S P I S     T R E Ś C I    </t>
  </si>
  <si>
    <t xml:space="preserve">jesień '98</t>
  </si>
  <si>
    <t xml:space="preserve">Spis treści        . . . . . . . . . . . . . . . . . . . . . . . . . . . . . . . . . . . . . . . . . . . . . . . . . . . . . . . . . . . . . . </t>
  </si>
  <si>
    <t xml:space="preserve">s  </t>
  </si>
  <si>
    <t xml:space="preserve">Formularze</t>
  </si>
  <si>
    <t xml:space="preserve">Indeks produktów        . . . . . . . . . . . . . . . . . . . . . . . . . . . . . . . . . . . . . . . . . . . . . . . . . . . . . . . . . . . . . . </t>
  </si>
  <si>
    <t xml:space="preserve">i1 </t>
  </si>
  <si>
    <t xml:space="preserve">WNIOSEK  KREDYTOWY        . . . . . . . . . . . . . . . . . . . . . . . . . . . . . . . . . . . . . . . . . . . . . . . . . . . . . . . . . . . . . . . . .  . . . . . </t>
  </si>
  <si>
    <t xml:space="preserve">f1 </t>
  </si>
  <si>
    <t xml:space="preserve">Praxis  S.A.        . . . . . . . . . . . . . . . . . . . . . . . . . . . . . . . . . . . . . . . . . . . . . . . . . . . . . . . . . . . . . . </t>
  </si>
  <si>
    <t xml:space="preserve">i2 </t>
  </si>
  <si>
    <t xml:space="preserve">ZAMÓWIENIE        . . . . . . . . . . . . . . . . . . . . . . . . . . . . . . . . . . . . . . . . . . . . . . . . . . . . . . . . . . . . . . . . .  . . . . . </t>
  </si>
  <si>
    <t xml:space="preserve">f2 </t>
  </si>
  <si>
    <t xml:space="preserve">REKLAMACJE        . . . . . . . . . . . . . . . . . . . . . . . . . . . . . . . . . . . . . . . . . . . . . . . . . . . . . . . . . . . . . . . . .  . . . . . </t>
  </si>
  <si>
    <t xml:space="preserve">f3 </t>
  </si>
  <si>
    <t xml:space="preserve">CENNIK -  wg PRODUCENTÓW</t>
  </si>
  <si>
    <t xml:space="preserve">3COM  +  US Robotics </t>
  </si>
  <si>
    <t xml:space="preserve">LEXMARK</t>
  </si>
  <si>
    <t xml:space="preserve">Karty i urządzenia Sieciowe        . . . . . . . . . . . . . . . . . . . . . . . . . . . . . . . . . . . . . . . . . . . . . . . . . . . . . . . . . . . . . . . . . </t>
  </si>
  <si>
    <t xml:space="preserve">Drukarki        . . . . . . . . . . . . . . . . . . . . . . . . . . . . . . . . . . . . . . . . . . . . . . . . . . . . . . . . . . . . . . . . . </t>
  </si>
  <si>
    <t xml:space="preserve">Fax/Modemy        . . . . . . . . . . . . . . . . . . . . . . . . . . . . . . . . . . . . . . . . . . . . . . . . . . . . . . . . . . . . . . . . . </t>
  </si>
  <si>
    <t xml:space="preserve">Materiały eksploatacyjne        . . . . . . . . . . . . . . . . . . . . . . . . . . . . . . . . . . . . . . . . . . . . . . . . . . . . . . . . . . . . . . . . . </t>
  </si>
  <si>
    <t xml:space="preserve">3M</t>
  </si>
  <si>
    <t xml:space="preserve">LOGITECH        . . . . . . . . . . . . . . . . . . . . . . . . . . . . . . . . . . . . . . . . . . . . . . . . . . . . . . . . . . . . . . . . .  . . . . . </t>
  </si>
  <si>
    <t xml:space="preserve">Filtry Ekranowe, urz.Ergonomiczne        . . . . . . . . . . . . . . . . . . . . . . . . . . . . . . . . . . . . . . . . . . . . . . . . . . . . . . . . . . . . . . . . . </t>
  </si>
  <si>
    <t xml:space="preserve">MANESSMANN  TALLY        . . . . . . . . . . . . . . . . . . . . . . . . . . . . . . . . . . . . . . . . . . . . . . . . . . . . . . . . . . . . . . . . .  . . . . . </t>
  </si>
  <si>
    <t xml:space="preserve">Video-projektory        . . . . . . . . . . . . . . . . . . . . . . . . . . . . . . . . . . . . . . . . . . . . . . . . . . . . . . . . . . . . . . . . . </t>
  </si>
  <si>
    <t xml:space="preserve">MAXELL        . . . . . . . . . . . . . . . . . . . . . . . . . . . . . . . . . . . . . . . . . . . . . . . . . . . . . . . . . . . . . . . . .  . . . . . </t>
  </si>
  <si>
    <t xml:space="preserve">ACER</t>
  </si>
  <si>
    <t xml:space="preserve">MICRONET        . . . . . . . . . . . . . . . . . . . . . . . . . . . . . . . . . . . . . . . . . . . . . . . . . . . . . . . . . . . . . . . . .  . . . . . </t>
  </si>
  <si>
    <t xml:space="preserve">Komputery, Serwery        . . . . . . . . . . . . . . . . . . . . . . . . . . . . . . . . . . . . . . . . . . . . . . . . . . . . . . . . . . . . . . . . . </t>
  </si>
  <si>
    <t xml:space="preserve">MICROSOFT</t>
  </si>
  <si>
    <t xml:space="preserve">Notebooki        . . . . . . . . . . . . . . . . . . . . . . . . . . . . . . . . . . . . . . . . . . . . . . . . . . . . . . . . . . . . . . . . . </t>
  </si>
  <si>
    <t xml:space="preserve">Programy OEM i Biurowe        . . . . . . . . . . . . . . . . . . . . . . . . . . . . . . . . . . . . . . . . . . . . . . . . . . . . . . . . . . . . . . . . . </t>
  </si>
  <si>
    <t xml:space="preserve">ADAPTEC        . . . . . . . . . . . . . . . . . . . . . . . . . . . . . . . . . . . . . . . . . . . . . . . . . . . . . . . . . . . . . . </t>
  </si>
  <si>
    <t xml:space="preserve">Systemy operacyjne        . . . . . . . . . . . . . . . . . . . . . . . . . . . . . . . . . . . . . . . . . . . . . . . . . . . . . . . . . . . . . . . . . </t>
  </si>
  <si>
    <t xml:space="preserve">AMBERSIL        . . . . . . . . . . . . . . . . . . . . . . . . . . . . . . . . . . . . . . . . . . . . . . . . . . . . . . . . . . . . . . </t>
  </si>
  <si>
    <t xml:space="preserve">Akcesoria sprzętowe       . . . . . . . . . . . . . . . . . . . . . . . . . . . . . . . . . . . . . . . . . . . . . . . . . . . . . . . . . . . . . . . . . </t>
  </si>
  <si>
    <t xml:space="preserve">APC        . . . . . . . . . . . . . . . . . . . . . . . . . . . . . . . . . . . . . . . . . . . . . . . . . . . . . . . . . . . . . . . . . . . . . . . . </t>
  </si>
  <si>
    <t xml:space="preserve">MINOLTA        . . . . . . . . . . . . . . . . . . . . . . . . . . . . . . . . . . . . . . . . . . . . . . . . . . . . . . . . . . . . . . . . .  . . . . . </t>
  </si>
  <si>
    <t xml:space="preserve">APPLE        . . . . . . . . . . . . . . . . . . . . . . . . . . . . . . . . . . . . . . . . . . . . . . . . . . . . . . . . . . . . . . . . . </t>
  </si>
  <si>
    <t xml:space="preserve">MITA        . . . . . . . . . . . . . . . . . . . . . . . . . . . . . . . . . . . . . . . . . . . . . . . . . . . . . . . . . . . . . . . . .  . . . . . </t>
  </si>
  <si>
    <t xml:space="preserve">ARTISOFT        . . . . . . . . . . . . . . . . . . . . . . . . . . . . . . . . . . . . . . . . . . . . . . . . . . . . . . . . . . . . . . . . . </t>
  </si>
  <si>
    <t xml:space="preserve">NEC        . . . . . . . . . . . . . . . . . . . . . . . . . . . . . . . . . . . . . . . . . . . . . . . . . . . . . . . . . . . . . . . . .  . . . . . </t>
  </si>
  <si>
    <t xml:space="preserve">BORLAND        . . . . . . . . . . . . . . . . . . . . . . . . . . . . . . . . . . . . . . . . . . . . . . . . . . . . . . . . . . . . . . . . . </t>
  </si>
  <si>
    <t xml:space="preserve">NOMAI        . . . . . . . . . . . . . . . . . . . . . . . . . . . . . . . . . . . . . . . . . . . . . . . . . . . . . . . . . . . . . . . . .  . . . . . </t>
  </si>
  <si>
    <t xml:space="preserve">BROTHER        . . . . . . . . . . . . . . . . . . . . . . . . . . . . . . . . . . . . . . . . . . . . . . . . . . . . . . . . . . . . . . . . . </t>
  </si>
  <si>
    <t xml:space="preserve">NOVELL        . . . . . . . . . . . . . . . . . . . . . . . . . . . . . . . . . . . . . . . . . . . . . . . . . . . . . . . . . . . . . . . . .  . . . . . </t>
  </si>
  <si>
    <t xml:space="preserve">CANON</t>
  </si>
  <si>
    <t xml:space="preserve">OCLI        . . . . . . . . . . . . . . . . . . . . . . . . . . . . . . . . . . . . . . . . . . . . . . . . . . . . . . . . . . . . . . . . .  . . . . . </t>
  </si>
  <si>
    <t xml:space="preserve">Drukarki  i  Peryferia        . . . . . . . . . . . . . . . . . . . . . . . . . . . . . . . . . . . . . . . . . . . . . . . . . . . . . . . . . . . . . . . . . </t>
  </si>
  <si>
    <t xml:space="preserve">OKI</t>
  </si>
  <si>
    <t xml:space="preserve">CITIZEN</t>
  </si>
  <si>
    <t xml:space="preserve">OLIVETTI        . . . . . . . . . . . . . . . . . . . . . . . . . . . . . . . . . . . . . . . . . . . . . . . . . . . . . . . . . . . . . . . . .  . . . . . </t>
  </si>
  <si>
    <t xml:space="preserve">OPTIMUS        . . . . . . . . . . . . . . . . . . . . . . . . . . . . . . . . . . . . . . . . . . . . . . . . . . . . . . . . . . . . . . . . .  . . . . . </t>
  </si>
  <si>
    <t xml:space="preserve">COMPAQ        . . . . . . . . . . . . . . . . . . . . . . . . . . . . . . . . . . . . . . . . . . . . . . . . . . . . . . . . . . . . . . . . . </t>
  </si>
  <si>
    <t xml:space="preserve">OTC        . . . . . . . . . . . . . . . . . . . . . . . . . . . . . . . . . . . . . . . . . . . . . . . . . . . . . . . . . . . . . . . . .  . . . . . </t>
  </si>
  <si>
    <t xml:space="preserve">COMPUTER  ASSOCIATES        . . . . . . . . . . . . . . . . . . . . . . . . . . . . . . . . . . . . . . . . . . . . . . . . . . . . . . . . . . . . . . . . . </t>
  </si>
  <si>
    <t xml:space="preserve">PANASONIC</t>
  </si>
  <si>
    <t xml:space="preserve">COREL        . . . . . . . . . . . . . . . . . . . . . . . . . . . . . . . . . . . . . . . . . . . . . . . . . . . . . . . . . . . . . . . . . </t>
  </si>
  <si>
    <t xml:space="preserve">CREATIVE  LABS        . . . . . . . . . . . . . . . . . . . . . . . . . . . . . . . . . . . . . . . . . . . . . . . . . . . . . . . . . . . . . . . . . </t>
  </si>
  <si>
    <t xml:space="preserve">DATA  PRODUCTS        . . . . . . . . . . . . . . . . . . . . . . . . . . . . . . . . . . . . . . . . . . . . . . . . . . . . . . . . . . . . . . . . . </t>
  </si>
  <si>
    <t xml:space="preserve">PHILIPS</t>
  </si>
  <si>
    <t xml:space="preserve">EPSON</t>
  </si>
  <si>
    <t xml:space="preserve">Monitory, napędy MO        . . . . . . . . . . . . . . . . . . . . . . . . . . . . . . . . . . . . . . . . . . . . . . . . . . . . . . . . . . . . . . . . . </t>
  </si>
  <si>
    <t xml:space="preserve">Nośniki magnetyczne        . . . . . . . . . . . . . . . . . . . . . . . . . . . . . . . . . . . . . . . . . . . . . . . . . . . . . . . . . . . . . . . . . </t>
  </si>
  <si>
    <t xml:space="preserve">POLAROID        . . . . . . . . . . . . . . . . . . . . . . . . . . . . . . . . . . . . . . . . . . . . . . . . . . . . . . . . . . . . . . . . .  . . . . . </t>
  </si>
  <si>
    <t xml:space="preserve">EVER        . . . . . . . . . . . . . . . . . . . . . . . . . . . . . . . . . . . . . . . . . . . . . . . . . . . . . . . . . . . . . . . . . </t>
  </si>
  <si>
    <t xml:space="preserve">PRAXIS        . . . . . . . . . . . . . . . . . . . . . . . . . . . . . . . . . . . . . . . . . . . . . . . . . . . . . . . . . . . . . . . . .  . . . . . </t>
  </si>
  <si>
    <t xml:space="preserve">FELLOWES        . . . . . . . . . . . . . . . . . . . . . . . . . . . . . . . . . . . . . . . . . . . . . . . . . . . . . . . . . . . . . . . . . </t>
  </si>
  <si>
    <t xml:space="preserve">PRIMAX        . . . . . . . . . . . . . . . . . . . . . . . . . . . . . . . . . . . . . . . . . . . . . . . . . . . . . . . . . . . . . . . . .  . . . . . </t>
  </si>
  <si>
    <t xml:space="preserve">FISKALNA DRUKARKA        . . . . . . . . . . . . . . . . . . . . . . . . . . . . . . . . . . . . . . . . . . . . . . . . . . . . . . . . . . . . . . . . . </t>
  </si>
  <si>
    <t xml:space="preserve">PRINTRONIX        . . . . . . . . . . . . . . . . . . . . . . . . . . . . . . . . . . . . . . . . . . . . . . . . . . . . . . . . . . . . . . . . .  . . . . . </t>
  </si>
  <si>
    <t xml:space="preserve">FUJITSU        . . . . . . . . . . . . . . . . . . . . . . . . . . . . . . . . . . . . . . . . . . . . . . . . . . . . . . . . . . . . . . . . . </t>
  </si>
  <si>
    <t xml:space="preserve">PSI        . . . . . . . . . . . . . . . . . . . . . . . . . . . . . . . . . . . . . . . . . . . . . . . . . . . . . . . . . . . . . . . . .  . . . . . </t>
  </si>
  <si>
    <t xml:space="preserve">FULLMARK</t>
  </si>
  <si>
    <t xml:space="preserve">RICOH        . . . . . . . . . . . . . . . . . . . . . . . . . . . . . . . . . . . . . . . . . . . . . . . . . . . . . . . . . . . . . . . . .  . . . . . </t>
  </si>
  <si>
    <t xml:space="preserve">Atramenty + Aplikatory        . . . . . . . . . . . . . . . . . . . . . . . . . . . . . . . . . . . . . . . . . . . . . . . . . . . . . . . . . . . . . . . . . </t>
  </si>
  <si>
    <t xml:space="preserve">ROLAND        . . . . . . . . . . . . . . . . . . . . . . . . . . . . . . . . . . . . . . . . . . . . . . . . . . . . . . . . . . . . . . . . .  . . . . . </t>
  </si>
  <si>
    <t xml:space="preserve">Folie + Papiery        . . . . . . . . . . . . . . . . . . . . . . . . . . . . . . . . . . . . . . . . . . . . . . . . . . . . . . . . . . . . . . . . . </t>
  </si>
  <si>
    <t xml:space="preserve">SAMSUNG        . . . . . . . . . . . . . . . . . . . . . . . . . . . . . . . . . . . . . . . . . . . . . . . . . . . . . . . . . . . . . . . . .  . . . . . </t>
  </si>
  <si>
    <t xml:space="preserve">Kasety barwiące        . . . . . . . . . . . . . . . . . . . . . . . . . . . . . . . . . . . . . . . . . . . . . . . . . . . . . . . . . . . . . . . . . </t>
  </si>
  <si>
    <t xml:space="preserve">SEAGATE        . . . . . . . . . . . . . . . . . . . . . . . . . . . . . . . . . . . . . . . . . . . . . . . . . . . . . . . . . . . . . . . . .  . . . . . </t>
  </si>
  <si>
    <t xml:space="preserve">SEIKOSHA        . . . . . . . . . . . . . . . . . . . . . . . . . . . . . . . . . . . . . . . . . . . . . . . . . . . . . . . . . . . . . . . . .  . . . . . </t>
  </si>
  <si>
    <t xml:space="preserve">Pasty Xero-Offsetowe        . . . . . . . . . . . . . . . . . . . . . . . . . . . . . . . . . . . . . . . . . . . . . . . . . . . . . . . . . . . . . . . . . </t>
  </si>
  <si>
    <t xml:space="preserve">SHARP        . . . . . . . . . . . . . . . . . . . . . . . . . . . . . . . . . . . . . . . . . . . . . . . . . . . . . . . . . . . . . . . . .  . . . . . </t>
  </si>
  <si>
    <t xml:space="preserve">GENICOM        . . . . . . . . . . . . . . . . . . . . . . . . . . . . . . . . . . . . . . . . . . . . . . . . . . . . . . . . . . . . . . . . . </t>
  </si>
  <si>
    <t xml:space="preserve">STAR Micronics        . . . . . . . . . . . . . . . . . . . . . . . . . . . . . . . . . . . . . . . . . . . . . . . . . . . . . . . . . . . . . . . . .  . . . . . </t>
  </si>
  <si>
    <t xml:space="preserve">HEWLETT-PACKARD</t>
  </si>
  <si>
    <t xml:space="preserve">SYMANTEC        . . . . . . . . . . . . . . . . . . . . . . . . . . . . . . . . . . . . . . . . . . . . . . . . . . . . . . . . . . . . . . . . .  . . . . . </t>
  </si>
  <si>
    <t xml:space="preserve">TDK        . . . . . . . . . . . . . . . . . . . . . . . . . . . . . . . . . . . . . . . . . . . . . . . . . . . . . . . . . . . . . . . . .  . . . . . </t>
  </si>
  <si>
    <t xml:space="preserve">Komputery, Sieci        . . . . . . . . . . . . . . . . . . . . . . . . . . . . . . . . . . . . . . . . . . . . . . . . . . . . . . . . . . . . . . . . . </t>
  </si>
  <si>
    <t xml:space="preserve">TOSHIBA        . . . . . . . . . . . . . . . . . . . . . . . . . . . . . . . . . . . . . . . . . . . . . . . . . . . . . . . . . . . . . . . . .  . . . . . </t>
  </si>
  <si>
    <t xml:space="preserve">Napędy Magnetyczne        . . . . . . . . . . . . . . . . . . . . . . . . . . . . . . . . . . . . . . . . . . . . . . . . . . . . . . . . . . . . . . . . . </t>
  </si>
  <si>
    <t xml:space="preserve">VERBATIM        . . . . . . . . . . . . . . . . . . . . . . . . . . . . . . . . . . . . . . . . . . . . . . . . . . . . . . . . . . . . . . . . .  . . . . . </t>
  </si>
  <si>
    <t xml:space="preserve">WESTERN  DIGITAL        . . . . . . . . . . . . . . . . . . . . . . . . . . . . . . . . . . . . . . . . . . . . . . . . . . . . . . . . . . . . . . . . .  . . . . . </t>
  </si>
  <si>
    <t xml:space="preserve">XEROX</t>
  </si>
  <si>
    <t xml:space="preserve">HSK  DATA        . . . . . . . . . . . . . . . . . . . . . . . . . . . . . . . . . . . . . . . . . . . . . . . . . . . . . . . . . . . . . . . . . </t>
  </si>
  <si>
    <t xml:space="preserve">IBM + LOTUS</t>
  </si>
  <si>
    <t xml:space="preserve">Komputery IBM        . . . . . . . . . . . . . . . . . . . . . . . . . . . . . . . . . . . . . . . . . . . . . . . . . . . . . . . . . . . . . . . . . </t>
  </si>
  <si>
    <t xml:space="preserve">Cennik - wybór produktów</t>
  </si>
  <si>
    <t xml:space="preserve">Oprogramowanie        . . . . . . . . . . . . . . . . . . . . . . . . . . . . . . . . . . . . . . . . . . . . . . . . . . . . . . . . . . . . . . . . . </t>
  </si>
  <si>
    <t xml:space="preserve">IMATION  (3M)        . . . . . . . . . . . . . . . . . . . . . . . . . . . . . . . . . . . . . . . . . . . . . . . . . . . . . . . . . . . . . . . . . </t>
  </si>
  <si>
    <t xml:space="preserve">ROLKI + PAPIER</t>
  </si>
  <si>
    <t xml:space="preserve">INTEL        . . . . . . . . . . . . . . . . . . . . . . . . . . . . . . . . . . . . . . . . . . . . . . . . . . . . . . . . . . . . . . . . . </t>
  </si>
  <si>
    <t xml:space="preserve">Rolki papierowe        . . . . . . . . . . . . . . . . . . . . . . . . . . . . . . . . . . . . . . . . . . . . . . . . . . . . . . . . . . . . . . . . . </t>
  </si>
  <si>
    <t xml:space="preserve">IOMEGA        . . . . . . . . . . . . . . . . . . . . . . . . . . . . . . . . . . . . . . . . . . . . . . . . . . . . . . . . . . . . . . . . .  . . . . . </t>
  </si>
  <si>
    <t xml:space="preserve">Składanka komputerowa        . . . . . . . . . . . . . . . . . . . . . . . . . . . . . . . . . . . . . . . . . . . . . . . . . . . . . . . . . . . . . . . . . </t>
  </si>
  <si>
    <t xml:space="preserve">KYOCERA</t>
  </si>
  <si>
    <t xml:space="preserve">PODZESPOŁY + AKCESORIA</t>
  </si>
  <si>
    <t xml:space="preserve">Kable i Przełączniki        . . . . . . . . . . . . . . . . . . . . . . . . . . . . . . . . . . . . . . . . . . . . . . . . . . . . . . . . . . . . . . . . . </t>
  </si>
  <si>
    <t xml:space="preserve">Podzespoły komputerowe        . . . . . . . . . . . . . . . . . . . . . . . . . . . . . . . . . . . . . . . . . . . . . . . . . . . . . . . . . . . . . . . . . </t>
  </si>
  <si>
    <t xml:space="preserve">PRAXIS S.A.</t>
  </si>
  <si>
    <t xml:space="preserve">Gdańsk (58) 3422371;   Kraków (12) 6367222;   Warszawa (22) 6314760;  Wrocław (71) 721723</t>
  </si>
  <si>
    <t xml:space="preserve">s</t>
  </si>
  <si>
    <t xml:space="preserve">INDEKS   PRODUKTÓW</t>
  </si>
  <si>
    <t xml:space="preserve">ATRAMENTY</t>
  </si>
  <si>
    <t xml:space="preserve">LASEROWE</t>
  </si>
  <si>
    <t xml:space="preserve">DYSKI TWARDE:  IDE, SCSI</t>
  </si>
  <si>
    <t xml:space="preserve">KONTROLERY DYSKOWE</t>
  </si>
  <si>
    <t xml:space="preserve">APLIKATORY, TUSZE - odpowiedniki</t>
  </si>
  <si>
    <t xml:space="preserve">HEWLETT-PACKARD        . . . . . . . . . . . . . . . . . . . . . . . . . . . . . . . . . . . . . . . . .</t>
  </si>
  <si>
    <t xml:space="preserve">FUJITSU        . . . . . . . . . . . . . . . . . . . . . . . . . . . . . . . . . . . . . . . . .</t>
  </si>
  <si>
    <t xml:space="preserve">ADAPTEC        . . . . . . . . . . . . . . . . . . . . . . . . . . . . . . . . . . . . . . . . .</t>
  </si>
  <si>
    <t xml:space="preserve">Canon, Epson, HP, Lexmark, Olivetti, ...</t>
  </si>
  <si>
    <t xml:space="preserve">IBM/Lexmark        . . . . . . . . . . . . . . . . . . . . . . . . . . . . . . . . . . . . . . . . .</t>
  </si>
  <si>
    <t xml:space="preserve">SEAGATE        . . . . . . . . . . . . . . . . . . . . . . . . . . . . . . . . . . . . . . . . .</t>
  </si>
  <si>
    <t xml:space="preserve">MONITORY EKRANOWE</t>
  </si>
  <si>
    <t xml:space="preserve">FULLMARK        . . . . . . . . . . . . . . . . . . . . . . . . . . . . . . . . . . . . . . . . .</t>
  </si>
  <si>
    <t xml:space="preserve">Odpowiedniki</t>
  </si>
  <si>
    <t xml:space="preserve">WESTERN DIGITAL        . . . . . . . . . . . . . . . . . . . . . . . . . . . . . . . . . . . . . . . . .</t>
  </si>
  <si>
    <t xml:space="preserve">PHILIPS        . . . . . . . . . . . . . . . . . . . . . . . . . . . . . . . . . . . . . . . . .</t>
  </si>
  <si>
    <t xml:space="preserve">GŁOWICE, TUSZE</t>
  </si>
  <si>
    <t xml:space="preserve">Canon, Epson, HP, IBM/Lexmark, ..</t>
  </si>
  <si>
    <t xml:space="preserve">DYSKI  WYMIENNE</t>
  </si>
  <si>
    <t xml:space="preserve">SAMSUNG        . . . . . . . . . . . . . . . . . . . . . . . . . . . . . . . . . . . . . . . . .</t>
  </si>
  <si>
    <t xml:space="preserve">APPLE        . . . . . . . . . . . . . . . . . . . . . . . . . . . . . . . . . . . . . . . . .</t>
  </si>
  <si>
    <t xml:space="preserve">3M        . . . . . . . . . . . . . . . . . . . . . . . . . . . . . . . . . . . . . . . . .</t>
  </si>
  <si>
    <t xml:space="preserve">IOMEGA        . . . . . . . . . . . . . . . . . . . . . . . . . . . . . . . . . . . . . . . . .</t>
  </si>
  <si>
    <t xml:space="preserve">OBUDOWY</t>
  </si>
  <si>
    <t xml:space="preserve">CANON        . . . . . . . . . . . . . . . . . . . . . . . . . . . . . . . . . . . . . . . . .</t>
  </si>
  <si>
    <t xml:space="preserve">NOMAI        . . . . . . . . . . . . . . . . . . . . . . . . . . . . . . . . . . . . . . . . .</t>
  </si>
  <si>
    <t xml:space="preserve">PAMIĘCI - RAM</t>
  </si>
  <si>
    <t xml:space="preserve">CITIZEN        . . . . . . . . . . . . . . . . . . . . . . . . . . . . . . . . . . . . . . . . .</t>
  </si>
  <si>
    <t xml:space="preserve">VERBATIM        . . . . . . . . . . . . . . . . . . . . . . . . . . . . . . . . . . . . . . . . .</t>
  </si>
  <si>
    <t xml:space="preserve">NAPĘDY MO, CD-R, CD-RW</t>
  </si>
  <si>
    <t xml:space="preserve">OEM        . . . . . . . . . . . . . . . . . . . . . . . . . . . . . . . . . . . . . . . . .</t>
  </si>
  <si>
    <t xml:space="preserve">EPSON        . . . . . . . . . . . . . . . . . . . . . . . . . . . . . . . . . . . . . . . . .</t>
  </si>
  <si>
    <t xml:space="preserve">KSERO-KOPIARKOWE</t>
  </si>
  <si>
    <t xml:space="preserve">PŁYTY GŁÓWNE</t>
  </si>
  <si>
    <t xml:space="preserve">ASUS, A-TREND        . . . . . . . . . . . . . . . . . . . . . . . . . . . . . . . . . . . . . . . . .</t>
  </si>
  <si>
    <t xml:space="preserve">KASETY BARWIĄCE</t>
  </si>
  <si>
    <t xml:space="preserve">PROCESORY</t>
  </si>
  <si>
    <t xml:space="preserve">DRUKARKI  IGŁOWE</t>
  </si>
  <si>
    <t xml:space="preserve">INTEL        . . . . . . . . . . . . . . . . . . . . . . . . . . . . . . . . . . . . . . . . .</t>
  </si>
  <si>
    <t xml:space="preserve">MANESSMANN TALLY        . . . . . . . . . . . . . . . . . . . . . . . . . . . . . . . . . . . . . . . . .</t>
  </si>
  <si>
    <t xml:space="preserve">MASZYNY do PISANIA</t>
  </si>
  <si>
    <t xml:space="preserve">PUDEŁKA na</t>
  </si>
  <si>
    <t xml:space="preserve">OKI        . . . . . . . . . . . . . . . . . . . . . . . . . . . . . . . . . . . . . . . . .</t>
  </si>
  <si>
    <t xml:space="preserve">BROTHER        . . . . . . . . . . . . . . . . . . . . . . . . . . . . . . . . . . . . . . . . .</t>
  </si>
  <si>
    <t xml:space="preserve">STREAMERY</t>
  </si>
  <si>
    <t xml:space="preserve">DYSKIETKI, KASETY do Streamerów</t>
  </si>
  <si>
    <t xml:space="preserve">OLIVETTI        . . . . . . . . . . . . . . . . . . . . . . . . . . . . . . . . . . . . . . . . .</t>
  </si>
  <si>
    <t xml:space="preserve">FELLOWES        . . . . . . . . . . . . . . . . . . . . . . . . . . . . . . . . . . . . . . . . .</t>
  </si>
  <si>
    <t xml:space="preserve">DATA PRODUCTS        . . . . . . . . . . . . . . . . . . . . . . . . . . . . . . . . . . . . . . . . .</t>
  </si>
  <si>
    <t xml:space="preserve">PRAXIS        . . . . . . . . . . . . . . . . . . . . . . . . . . . . . . . . . . . . . . . . .</t>
  </si>
  <si>
    <t xml:space="preserve">SEIKOSHA        . . . . . . . . . . . . . . . . . . . . . . . . . . . . . . . . . . . . . . . . .</t>
  </si>
  <si>
    <t xml:space="preserve">NOŚNIKI MAGNETYCZNE</t>
  </si>
  <si>
    <t xml:space="preserve">ROLKI  PAPIEROWE</t>
  </si>
  <si>
    <t xml:space="preserve">STACJE z TUSZEM do HP</t>
  </si>
  <si>
    <t xml:space="preserve">DYSKIETKI</t>
  </si>
  <si>
    <t xml:space="preserve">do FAX'ów</t>
  </si>
  <si>
    <t xml:space="preserve">GENICOM        . . . . . . . . . . . . . . . . . . . . . . . . . . . . . . . . . . . . . . . . .</t>
  </si>
  <si>
    <t xml:space="preserve">DYSKI: MO, CD, WORM, ...</t>
  </si>
  <si>
    <t xml:space="preserve">do KAS FISKALNYCH</t>
  </si>
  <si>
    <t xml:space="preserve">TUSZE  OFFSETOWE</t>
  </si>
  <si>
    <t xml:space="preserve">KASETY do STREAMER'ów</t>
  </si>
  <si>
    <t xml:space="preserve">SKŁADANKA KOMPUTEROWA</t>
  </si>
  <si>
    <t xml:space="preserve">DRUKARKI</t>
  </si>
  <si>
    <t xml:space="preserve">SIECI  KOMPUTEROWE</t>
  </si>
  <si>
    <t xml:space="preserve">ATRAMENTOWE</t>
  </si>
  <si>
    <t xml:space="preserve">NEC        . . . . . . . . . . . . . . . . . . . . . . . . . . . . . . . . . . . . . . . . .</t>
  </si>
  <si>
    <t xml:space="preserve">IMATION        . . . . . . . . . . . . . . . . . . . . . . . . . . . . . . . . . . . . . . . . .</t>
  </si>
  <si>
    <t xml:space="preserve">KARTY SIECIOWE</t>
  </si>
  <si>
    <t xml:space="preserve">MAXELL        . . . . . . . . . . . . . . . . . . . . . . . . . . . . . . . . . . . . . . . . .</t>
  </si>
  <si>
    <t xml:space="preserve">KONCENTRATORY, SWITCHE, ...</t>
  </si>
  <si>
    <t xml:space="preserve">3COM        . . . . . . . . . . . . . . . . . . . . . . . . . . . . . . . . . . . . . . . . .</t>
  </si>
  <si>
    <t xml:space="preserve">OTC        . . . . . . . . . . . . . . . . . . . . . . . . . . . . . . . . . . . . . . . . .</t>
  </si>
  <si>
    <t xml:space="preserve">TDK        . . . . . . . . . . . . . . . . . . . . . . . . . . . . . . . . . . . . . . . . .</t>
  </si>
  <si>
    <t xml:space="preserve">MICRONET        . . . . . . . . . . . . . . . . . . . . . . . . . . . . . . . . . . . . . . . . .</t>
  </si>
  <si>
    <t xml:space="preserve">PANASONIC        . . . . . . . . . . . . . . . . . . . . . . . . . . . . . . . . . . . . . . . . .</t>
  </si>
  <si>
    <t xml:space="preserve">ŚRODKI  CZYSZCZĄCE</t>
  </si>
  <si>
    <t xml:space="preserve">KYOCERA        . . . . . . . . . . . . . . . . . . . . . . . . . . . . . . . . . . . . . . . . .</t>
  </si>
  <si>
    <t xml:space="preserve">PRINTRONIX        . . . . . . . . . . . . . . . . . . . . . . . . . . . . . . . . . . . . . . . . .</t>
  </si>
  <si>
    <t xml:space="preserve">OPROGRAMOWANIE</t>
  </si>
  <si>
    <t xml:space="preserve">AMBERSIL        . . . . . . . . . . . . . . . . . . . . . . . . . . . . . . . . . . . . . . . . .</t>
  </si>
  <si>
    <t xml:space="preserve">LEXMARK        . . . . . . . . . . . . . . . . . . . . . . . . . . . . . . . . . . . . . . . . .</t>
  </si>
  <si>
    <t xml:space="preserve">PSI        . . . . . . . . . . . . . . . . . . . . . . . . . . . . . . . . . . . . . . . . .</t>
  </si>
  <si>
    <t xml:space="preserve">ARTISOFT        . . . . . . . . . . . . . . . . . . . . . . . . . . . . . . . . . . . . . . . . .</t>
  </si>
  <si>
    <t xml:space="preserve">TELEKOMUNIKACJA</t>
  </si>
  <si>
    <t xml:space="preserve">MINOLTA        . . . . . . . . . . . . . . . . . . . . . . . . . . . . . . . . . . . . . . . . .</t>
  </si>
  <si>
    <t xml:space="preserve">BORLAND        . . . . . . . . . . . . . . . . . . . . . . . . . . . . . . . . . . . . . . . . .</t>
  </si>
  <si>
    <t xml:space="preserve">FAX'y STACJONARNE</t>
  </si>
  <si>
    <t xml:space="preserve">COMPUTE ASSOCIATES        . . . . . . . . . . . . . . . . . . . . . . . . . . . . . . . . . . . . . . . . .</t>
  </si>
  <si>
    <t xml:space="preserve">IGŁOWE = mozaikowe</t>
  </si>
  <si>
    <t xml:space="preserve">STAR        . . . . . . . . . . . . . . . . . . . . . . . . . . . . . . . . . . . . . . . . .</t>
  </si>
  <si>
    <t xml:space="preserve">COREL        . . . . . . . . . . . . . . . . . . . . . . . . . . . . . . . . . . . . . . . . .</t>
  </si>
  <si>
    <t xml:space="preserve">DRUKARKI IGŁOWE - odpowiedniki</t>
  </si>
  <si>
    <t xml:space="preserve">IBM - LOTUS        . . . . . . . . . . . . . . . . . . . . . . . . . . . . . . . . . . . . . . . . .</t>
  </si>
  <si>
    <t xml:space="preserve">KARTY MODEM+FAX</t>
  </si>
  <si>
    <t xml:space="preserve">Accel, AMT, Amstrad, Apple,</t>
  </si>
  <si>
    <t xml:space="preserve">MICROSOFT        . . . . . . . . . . . . . . . . . . . . . . . . . . . . . . . . . . . . . . . . .</t>
  </si>
  <si>
    <t xml:space="preserve">3COM - US ROBOTICS        . . . . . . . . . . . . . . . . . . . . . . . . . . . . . . . . . . . . . . . . .</t>
  </si>
  <si>
    <t xml:space="preserve">FISKALNA        . . . . . . . . . . . . . . . . . . . . . . . . . . . . . . . . . . . . . . . . .</t>
  </si>
  <si>
    <t xml:space="preserve">Brother, Bull, Canon, Citizen, CTI,</t>
  </si>
  <si>
    <t xml:space="preserve">NOVELL        . . . . . . . . . . . . . . . . . . . . . . . . . . . . . . . . . . . . . . . . .</t>
  </si>
  <si>
    <t xml:space="preserve">ZOOM, ZyXEL        . . . . . . . . . . . . . . . . . . . . . . . . . . . . . . . . . . . . . . . . .</t>
  </si>
  <si>
    <t xml:space="preserve">Data Products, Epson, Erika, Facit,</t>
  </si>
  <si>
    <t xml:space="preserve">SYMANTEC        . . . . . . . . . . . . . . . . . . . . . . . . . . . . . . . . . . . . . . . . .</t>
  </si>
  <si>
    <t xml:space="preserve">TONERY</t>
  </si>
  <si>
    <t xml:space="preserve">Fujitsu, HP, Hyundai, IBM,</t>
  </si>
  <si>
    <t xml:space="preserve">PAPIERY  SPECJALNE</t>
  </si>
  <si>
    <t xml:space="preserve">do DRUKAREK  LASEROWYCH</t>
  </si>
  <si>
    <t xml:space="preserve">Lexmark, Man.Tally, Nakajima,</t>
  </si>
  <si>
    <t xml:space="preserve">ATRAMENTOWE - powlekane</t>
  </si>
  <si>
    <t xml:space="preserve">do KSERO-KOPIAREK</t>
  </si>
  <si>
    <t xml:space="preserve">NCR, Nixdorf, NEC, Oki, Olivetti,</t>
  </si>
  <si>
    <t xml:space="preserve">Olympia, Panasonic, Samsung,</t>
  </si>
  <si>
    <t xml:space="preserve">Sanyo, Seikosha, Sharp, Star, Tec,</t>
  </si>
  <si>
    <t xml:space="preserve">Triumph-Adler, Verifone...</t>
  </si>
  <si>
    <t xml:space="preserve">ATRAMENTOWE - odpowiedniki</t>
  </si>
  <si>
    <t xml:space="preserve">KASY FISKALNE</t>
  </si>
  <si>
    <t xml:space="preserve">IBM        . . . . . . . . . . . . . . . . . . . . . . . . . . . . . . . . . . . . . . . . .</t>
  </si>
  <si>
    <t xml:space="preserve">XEROX        . . . . . . . . . . . . . . . . . . . . . . . . . . . . . . . . . . . . . . . . .</t>
  </si>
  <si>
    <t xml:space="preserve">PRINT-SERWERY</t>
  </si>
  <si>
    <t xml:space="preserve">MASZYNY do PISANIA - odpowiedniki</t>
  </si>
  <si>
    <t xml:space="preserve">LASEROWE - powlekane</t>
  </si>
  <si>
    <t xml:space="preserve">WIELOFUNKCYJNE</t>
  </si>
  <si>
    <t xml:space="preserve">KOMPUTERY</t>
  </si>
  <si>
    <t xml:space="preserve">PRZENOŚNE = notebook</t>
  </si>
  <si>
    <t xml:space="preserve">MITA        . . . . . . . . . . . . . . . . . . . . . . . . . . . . . . . . . . . . . . . . .</t>
  </si>
  <si>
    <t xml:space="preserve">STACJE ROBOCZE = desktop</t>
  </si>
  <si>
    <t xml:space="preserve">PERYFERIA</t>
  </si>
  <si>
    <t xml:space="preserve">ERGONOMICZNE urządz.</t>
  </si>
  <si>
    <t xml:space="preserve">SERWERY</t>
  </si>
  <si>
    <t xml:space="preserve">KSERO-KOPIARKI</t>
  </si>
  <si>
    <t xml:space="preserve">PODKŁADKI pod KLAWIATURY</t>
  </si>
  <si>
    <t xml:space="preserve">ACER        . . . . . . . . . . . . . . . . . . . . . . . . . . . . . . . . . . . . . . . . .</t>
  </si>
  <si>
    <t xml:space="preserve">PODPÓRKI pod STOPY i PLECY</t>
  </si>
  <si>
    <t xml:space="preserve">COMPAQ        . . . . . . . . . . . . . . . . . . . . . . . . . . . . . . . . . . . . . . . . .</t>
  </si>
  <si>
    <t xml:space="preserve">PLOTERY</t>
  </si>
  <si>
    <t xml:space="preserve">RAMIONA do MONITORA</t>
  </si>
  <si>
    <t xml:space="preserve">RICOH        . . . . . . . . . . . . . . . . . . . . . . . . . . . . . . . . . . . . . . . . .</t>
  </si>
  <si>
    <t xml:space="preserve">ROLAND        . . . . . . . . . . . . . . . . . . . . . . . . . . . . . . . . . . . . . . . . .</t>
  </si>
  <si>
    <t xml:space="preserve">OPTIMUS        . . . . . . . . . . . . . . . . . . . . . . . . . . . . . . . . . . . . . . . . .</t>
  </si>
  <si>
    <t xml:space="preserve">SKANERY, FOTOGRAFIA</t>
  </si>
  <si>
    <t xml:space="preserve">SHARP        . . . . . . . . . . . . . . . . . . . . . . . . . . . . . . . . . . . . . . . . .</t>
  </si>
  <si>
    <t xml:space="preserve">FILTRY EKRANOWE</t>
  </si>
  <si>
    <t xml:space="preserve">MATERIAŁY  BIUROWE</t>
  </si>
  <si>
    <t xml:space="preserve">POST-IT - bloczki</t>
  </si>
  <si>
    <t xml:space="preserve">TOSHIBA        . . . . . . . . . . . . . . . . . . . . . . . . . . . . . . . . . . . . . . . . .</t>
  </si>
  <si>
    <t xml:space="preserve">OCLI        . . . . . . . . . . . . . . . . . . . . . . . . . . . . . . . . . . . . . . . . .</t>
  </si>
  <si>
    <t xml:space="preserve">SCOTCH - taśmy</t>
  </si>
  <si>
    <t xml:space="preserve">POLAROID        . . . . . . . . . . . . . . . . . . . . . . . . . . . . . . . . . . . . . . . . .</t>
  </si>
  <si>
    <t xml:space="preserve">LOGITECH        . . . . . . . . . . . . . . . . . . . . . . . . . . . . . . . . . . . . . . . . .</t>
  </si>
  <si>
    <t xml:space="preserve">VIDEO-PROJEKTORY</t>
  </si>
  <si>
    <t xml:space="preserve">MULTIMEDIA</t>
  </si>
  <si>
    <t xml:space="preserve">PRIMAX        . . . . . . . . . . . . . . . . . . . . . . . . . . . . . . . . . . . . . . . . .</t>
  </si>
  <si>
    <t xml:space="preserve">EKRANY PROJEKCYJNE</t>
  </si>
  <si>
    <t xml:space="preserve">FILTRY SIECIOWE</t>
  </si>
  <si>
    <t xml:space="preserve">GŁOŚNIKI, MIKROFONY</t>
  </si>
  <si>
    <t xml:space="preserve">PODZESPOŁY</t>
  </si>
  <si>
    <t xml:space="preserve">PANELE PROJEKCYJNE</t>
  </si>
  <si>
    <t xml:space="preserve">HSK DATA        . . . . . . . . . . . . . . . . . . . . . . . . . . . . . . . . . . . . . . . . .</t>
  </si>
  <si>
    <t xml:space="preserve">KABLE, PRZEŁĄCZNIKI</t>
  </si>
  <si>
    <t xml:space="preserve">PROJEKTORY MULTIMEDIALNE</t>
  </si>
  <si>
    <t xml:space="preserve">FOLIE TRANSPARENTNE</t>
  </si>
  <si>
    <t xml:space="preserve">KARTY DŹWIĘKOWE i TV</t>
  </si>
  <si>
    <t xml:space="preserve">RZUTNIKI PISMA</t>
  </si>
  <si>
    <t xml:space="preserve">OKŁADKI do PRZECHOWYWANIA</t>
  </si>
  <si>
    <t xml:space="preserve">CREATIVE LABS        . . . . . . . . . . . . . . . . . . . . . . . . . . . . . . . . . . . . . . . . .</t>
  </si>
  <si>
    <t xml:space="preserve">KARTY GRAFICZNE</t>
  </si>
  <si>
    <t xml:space="preserve">FOLIE PREZENTACYJNE</t>
  </si>
  <si>
    <t xml:space="preserve">OEM, STB, DIAMOND, MATROX, ...        . . . . . . . . . . . . . . . . . . . . . . . . . . . . . . . . . . . . . . . . .</t>
  </si>
  <si>
    <t xml:space="preserve">PROGRAMY: gry,edukacja, e-mail</t>
  </si>
  <si>
    <t xml:space="preserve">KLAWIATURY, MYSZY, JOY-STICK</t>
  </si>
  <si>
    <t xml:space="preserve">ZASILACZE AWARYJNE</t>
  </si>
  <si>
    <t xml:space="preserve">NAPĘDY  MAGNETYCZNE</t>
  </si>
  <si>
    <t xml:space="preserve">APC        . . . . . . . . . . . . . . . . . . . . . . . . . . . . . . . . . . . . . . . . .</t>
  </si>
  <si>
    <t xml:space="preserve">DYSKI  ELASTYCZNE (FDD)</t>
  </si>
  <si>
    <t xml:space="preserve">OEM, A4TECH, ...        . . . . . . . . . . . . . . . . . . . . . . . . . . . . . . . . . . . . . . . . .</t>
  </si>
  <si>
    <t xml:space="preserve">EVER        . . . . . . . . . . . . . . . . . . . . . . . . . . . . . . . . . . . . . . . . .</t>
  </si>
  <si>
    <t xml:space="preserve">I1</t>
  </si>
  <si>
    <t xml:space="preserve">PRAXIS  S.A. </t>
  </si>
  <si>
    <t xml:space="preserve">Formularz  zgłoszenia  reklamacji</t>
  </si>
  <si>
    <t xml:space="preserve">Przyjmujący:  </t>
  </si>
  <si>
    <t xml:space="preserve">Reklamujący:</t>
  </si>
  <si>
    <t xml:space="preserve">Praxis S.A.</t>
  </si>
  <si>
    <t xml:space="preserve">Nazwa firmy:_________________________</t>
  </si>
  <si>
    <t xml:space="preserve">02-235 Warszawa</t>
  </si>
  <si>
    <t xml:space="preserve">Adres:________________________________</t>
  </si>
  <si>
    <t xml:space="preserve">ul.Równoległa 9A</t>
  </si>
  <si>
    <t xml:space="preserve">Ulica:________________________________</t>
  </si>
  <si>
    <t xml:space="preserve">tel/fax: 431 4720, 431 4760</t>
  </si>
  <si>
    <t xml:space="preserve">tel:_____________</t>
  </si>
  <si>
    <t xml:space="preserve">fax:_____________</t>
  </si>
  <si>
    <t xml:space="preserve">Nazwisko:________________________</t>
  </si>
  <si>
    <t xml:space="preserve">Nazwisko:___________________________</t>
  </si>
  <si>
    <t xml:space="preserve">Lp</t>
  </si>
  <si>
    <t xml:space="preserve">Kod produktu</t>
  </si>
  <si>
    <t xml:space="preserve">Numer / Data faktury</t>
  </si>
  <si>
    <t xml:space="preserve">Uwagi</t>
  </si>
  <si>
    <t xml:space="preserve">Opis  produktu</t>
  </si>
  <si>
    <t xml:space="preserve">zakupowej</t>
  </si>
  <si>
    <t xml:space="preserve">Opis uszkodzenia</t>
  </si>
  <si>
    <t xml:space="preserve">Uwagi:</t>
  </si>
  <si>
    <t xml:space="preserve">_____________________</t>
  </si>
  <si>
    <t xml:space="preserve">__________________________</t>
  </si>
  <si>
    <t xml:space="preserve">miejscowość, data</t>
  </si>
  <si>
    <t xml:space="preserve">pieczęć i podpis wypełniającego </t>
  </si>
  <si>
    <t xml:space="preserve">Praxis S.A. zobowiązuje się do rozpatrzenia wszystkich prawidłowo wypełnionych formularzy.</t>
  </si>
  <si>
    <t xml:space="preserve">Dziękujemy za zaufanie do naszej firmy. Dołożymy wszelkich starań, by rzetelnie rozwiązać w/w problemy.</t>
  </si>
  <si>
    <r>
      <rPr>
        <b val="true"/>
        <sz val="13"/>
        <rFont val="Arial Narrow"/>
        <family val="2"/>
        <charset val="238"/>
      </rPr>
      <t xml:space="preserve">NIP: 527-10-04-248</t>
    </r>
    <r>
      <rPr>
        <sz val="13"/>
        <rFont val="Arial Narrow"/>
        <family val="2"/>
        <charset val="238"/>
      </rPr>
      <t xml:space="preserve">, Spółka wpisana do rejestru przedsiębiorców w Sądzie Rejonowym dla m. st. Warszawy, XII Wydział Gospodarczy Krajowego Rejestru Sądowego</t>
    </r>
  </si>
  <si>
    <t xml:space="preserve">KRS nr: 0000021898, Kapitał zakładowy: 2.620.000 pln</t>
  </si>
  <si>
    <t xml:space="preserve">Gdańsk (58) 520 4646, Kraków (12) 257 0650, Poznań (61) 855 7101, Warszawa (22) 431 4720, Wrocław (71) 372 172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\ _z_ł_-;\-* #,##0\ _z_ł_-;_-* &quot;- &quot;_z_ł_-;_-@_-"/>
    <numFmt numFmtId="173" formatCode="_-* #,##0.00\ _z_ł_-;\-* #,##0.00\ _z_ł_-;_-* \-??\ _z_ł_-;_-@_-"/>
    <numFmt numFmtId="174" formatCode="General_)"/>
    <numFmt numFmtId="175" formatCode="0%;\(0%\)"/>
    <numFmt numFmtId="176" formatCode="0%"/>
    <numFmt numFmtId="177" formatCode="@"/>
    <numFmt numFmtId="178" formatCode="&quot;  &quot;@"/>
    <numFmt numFmtId="179" formatCode="&quot;    &quot;@"/>
    <numFmt numFmtId="180" formatCode="_-* #,##0&quot; zł&quot;_-;\-* #,##0&quot; zł&quot;_-;_-* &quot;- zł&quot;_-;_-@_-"/>
    <numFmt numFmtId="181" formatCode="_-* #,##0.00&quot; zł&quot;_-;\-* #,##0.00&quot; zł&quot;_-;_-* \-??&quot; zł&quot;_-;_-@_-"/>
    <numFmt numFmtId="182" formatCode="#,##0"/>
    <numFmt numFmtId="183" formatCode="#,##0.00;\-#,##0.00"/>
    <numFmt numFmtId="184" formatCode="General"/>
    <numFmt numFmtId="185" formatCode="#,##0;\-#,##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FF"/>
      <name val="Arial"/>
      <family val="2"/>
      <charset val="238"/>
    </font>
    <font>
      <u val="single"/>
      <sz val="8"/>
      <color rgb="FF0000FF"/>
      <name val="Times New Roman"/>
      <family val="0"/>
      <charset val="238"/>
    </font>
    <font>
      <sz val="10"/>
      <name val="Courier New"/>
      <family val="0"/>
      <charset val="238"/>
    </font>
    <font>
      <sz val="11"/>
      <name val="PL SwitzerlandNarrow"/>
      <family val="0"/>
      <charset val="238"/>
    </font>
    <font>
      <sz val="9.85"/>
      <name val="Times New Roman"/>
      <family val="0"/>
      <charset val="238"/>
    </font>
    <font>
      <b val="true"/>
      <sz val="48"/>
      <name val="PL SwitzerlandBlack"/>
      <family val="2"/>
      <charset val="238"/>
    </font>
    <font>
      <sz val="14"/>
      <name val="Arial Narrow CE"/>
      <family val="2"/>
      <charset val="238"/>
    </font>
    <font>
      <b val="true"/>
      <sz val="14"/>
      <name val="Arial Narrow CE"/>
      <family val="2"/>
      <charset val="238"/>
    </font>
    <font>
      <b val="true"/>
      <sz val="14"/>
      <name val="PL SwitzerlandBlack"/>
      <family val="2"/>
      <charset val="238"/>
    </font>
    <font>
      <b val="true"/>
      <sz val="15"/>
      <name val="Arial CE"/>
      <family val="2"/>
      <charset val="238"/>
    </font>
    <font>
      <sz val="14"/>
      <name val="PL SwitzerlandBlack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PL SwitzerlandBlack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 Narrow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4"/>
      <name val="Arial Narrow CE"/>
      <family val="0"/>
      <charset val="238"/>
    </font>
    <font>
      <sz val="16"/>
      <name val="PL Switzerland"/>
      <family val="2"/>
      <charset val="238"/>
    </font>
    <font>
      <b val="true"/>
      <i val="true"/>
      <sz val="14"/>
      <name val="PL Umbrella"/>
      <family val="0"/>
      <charset val="238"/>
    </font>
    <font>
      <b val="true"/>
      <sz val="16"/>
      <name val="PL Switzerland"/>
      <family val="0"/>
      <charset val="238"/>
    </font>
    <font>
      <sz val="16"/>
      <name val="PL SwitzerlandBlack"/>
      <family val="2"/>
      <charset val="238"/>
    </font>
    <font>
      <sz val="18"/>
      <name val="PL SwitzerlandBlack"/>
      <family val="0"/>
      <charset val="238"/>
    </font>
    <font>
      <sz val="18"/>
      <name val="PL SwitzerlandBlack"/>
      <family val="2"/>
      <charset val="238"/>
    </font>
    <font>
      <b val="true"/>
      <sz val="12"/>
      <name val="Arial Narrow CE"/>
      <family val="2"/>
      <charset val="238"/>
    </font>
    <font>
      <sz val="36"/>
      <name val="PL SwitzerlandBlack"/>
      <family val="2"/>
      <charset val="238"/>
    </font>
    <font>
      <sz val="14"/>
      <name val="PL SwitzerlandNarrow"/>
      <family val="0"/>
      <charset val="238"/>
    </font>
    <font>
      <b val="true"/>
      <i val="true"/>
      <sz val="15"/>
      <name val="Arial CE"/>
      <family val="0"/>
      <charset val="238"/>
    </font>
    <font>
      <sz val="14"/>
      <name val="PL SwitzerlandBlack"/>
      <family val="0"/>
      <charset val="238"/>
    </font>
    <font>
      <sz val="14"/>
      <name val="Arial CE"/>
      <family val="2"/>
      <charset val="238"/>
    </font>
    <font>
      <sz val="12"/>
      <name val="Arial Narrow CE"/>
      <family val="2"/>
      <charset val="238"/>
    </font>
    <font>
      <i val="true"/>
      <sz val="12"/>
      <name val="Arial Narrow CE"/>
      <family val="2"/>
      <charset val="238"/>
    </font>
    <font>
      <sz val="14"/>
      <name val="PL SwitzerlandNarrow"/>
      <family val="2"/>
      <charset val="238"/>
    </font>
    <font>
      <sz val="12"/>
      <name val="PL SwitzerlandNarrow"/>
      <family val="2"/>
      <charset val="238"/>
    </font>
    <font>
      <b val="true"/>
      <sz val="16"/>
      <name val="PL SwitzerlandBlack"/>
      <family val="2"/>
      <charset val="238"/>
    </font>
    <font>
      <b val="true"/>
      <i val="true"/>
      <sz val="15"/>
      <name val="Courier New"/>
      <family val="0"/>
      <charset val="238"/>
    </font>
    <font>
      <b val="true"/>
      <sz val="15"/>
      <name val="Courier New"/>
      <family val="0"/>
      <charset val="238"/>
    </font>
    <font>
      <sz val="36"/>
      <name val="PL Umbrella"/>
      <family val="0"/>
      <charset val="238"/>
    </font>
    <font>
      <b val="true"/>
      <sz val="10"/>
      <name val="Courier New"/>
      <family val="0"/>
      <charset val="238"/>
    </font>
    <font>
      <b val="true"/>
      <sz val="10"/>
      <name val="PL SwitzerlandNarrow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6"/>
      <name val="Courier New"/>
      <family val="0"/>
      <charset val="238"/>
    </font>
    <font>
      <sz val="16"/>
      <name val="Arial CE"/>
      <family val="2"/>
      <charset val="238"/>
    </font>
    <font>
      <b val="true"/>
      <sz val="20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6"/>
      <name val="Arial Narrow CE"/>
      <family val="2"/>
      <charset val="238"/>
    </font>
    <font>
      <sz val="16"/>
      <name val="Arial Narrow CE"/>
      <family val="2"/>
      <charset val="238"/>
    </font>
    <font>
      <b val="true"/>
      <i val="true"/>
      <sz val="16"/>
      <name val="Arial Narrow CE"/>
      <family val="2"/>
      <charset val="238"/>
    </font>
    <font>
      <sz val="18"/>
      <name val="Arial Narrow CE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6"/>
      <name val="PL Switzerland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2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2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3" fillId="2" borderId="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2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2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2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2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3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2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2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3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2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2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2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Arkusz1" xfId="31"/>
    <cellStyle name="Dziesiętny_Arkusz1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ny_1 Per" xfId="45"/>
    <cellStyle name="Normalny_CEN_KMP.XLS_CENNIK" xfId="46"/>
    <cellStyle name="Normalny_CEN_KOM.XLS_CENNIK" xfId="47"/>
    <cellStyle name="Normalny_EKS_CEN.XLS" xfId="48"/>
    <cellStyle name="Normalny_Reklamacja" xfId="49"/>
    <cellStyle name="Normalny_Z_EL_BAZ.XLS_CENNIK" xfId="50"/>
    <cellStyle name="Normalny_Zamówienie" xfId="51"/>
    <cellStyle name="Percent [00]" xfId="52"/>
    <cellStyle name="Percent [0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Procentowy_BINV" xfId="59"/>
    <cellStyle name="Text Indent A" xfId="60"/>
    <cellStyle name="Text Indent B" xfId="61"/>
    <cellStyle name="Text Indent C" xfId="62"/>
    <cellStyle name="Walutowy [0]_Arkusz1" xfId="63"/>
    <cellStyle name="Walutowy_Arkusz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1</xdr:row>
      <xdr:rowOff>712440</xdr:rowOff>
    </xdr:to>
    <xdr:sp>
      <xdr:nvSpPr>
        <xdr:cNvPr id="0" name="Rectangle 3"/>
        <xdr:cNvSpPr/>
      </xdr:nvSpPr>
      <xdr:spPr>
        <a:xfrm>
          <a:off x="119880" y="255240"/>
          <a:ext cx="11117160" cy="71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60</xdr:colOff>
      <xdr:row>1</xdr:row>
      <xdr:rowOff>609480</xdr:rowOff>
    </xdr:to>
    <xdr:sp>
      <xdr:nvSpPr>
        <xdr:cNvPr id="1" name="Rectangle 17"/>
        <xdr:cNvSpPr/>
      </xdr:nvSpPr>
      <xdr:spPr>
        <a:xfrm>
          <a:off x="119880" y="162000"/>
          <a:ext cx="1101024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N/TEMP/C_K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F"/>
      <sheetName val="IZ-F"/>
      <sheetName val="ZFu"/>
      <sheetName val="AFu"/>
      <sheetName val="TF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sp"/>
      <sheetName val="ZEr"/>
      <sheetName val="P1"/>
      <sheetName val="P2"/>
      <sheetName val="Zpe"/>
      <sheetName val="P3"/>
      <sheetName val="P4"/>
      <sheetName val="NaM"/>
      <sheetName val="kA"/>
      <sheetName val="kAC"/>
      <sheetName val="Zk"/>
      <sheetName val="Ze"/>
      <sheetName val="PzE"/>
      <sheetName val="SFmM"/>
      <sheetName val="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false" defaultGridColor="true" view="normal" topLeftCell="A50" colorId="64" zoomScale="50" zoomScaleNormal="5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5.71"/>
    <col collapsed="false" customWidth="true" hidden="false" outlineLevel="0" max="5" min="5" style="0" width="10.71"/>
    <col collapsed="false" customWidth="true" hidden="false" outlineLevel="0" max="6" min="6" style="0" width="38.7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10" min="9" style="2" width="5.71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38.7"/>
    <col collapsed="false" customWidth="true" hidden="false" outlineLevel="0" max="14" min="14" style="3" width="8.7"/>
    <col collapsed="false" customWidth="false" hidden="true" outlineLevel="0" max="17" min="17" style="0" width="9.06"/>
  </cols>
  <sheetData>
    <row r="1" customFormat="false" ht="20.1" hidden="false" customHeight="true" outlineLevel="0" collapsed="false"/>
    <row r="2" s="4" customFormat="true" ht="56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8.95" hidden="false" customHeight="true" outlineLevel="0" collapsed="false">
      <c r="A4" s="9"/>
      <c r="I4" s="11"/>
      <c r="J4" s="9"/>
      <c r="K4" s="9"/>
    </row>
    <row r="5" s="17" customFormat="true" ht="18.95" hidden="false" customHeight="true" outlineLevel="0" collapsed="false">
      <c r="A5" s="12"/>
      <c r="B5" s="13" t="s">
        <v>2</v>
      </c>
      <c r="C5" s="14"/>
      <c r="D5" s="15"/>
      <c r="E5" s="16"/>
      <c r="G5" s="18" t="s">
        <v>3</v>
      </c>
      <c r="I5" s="13" t="s">
        <v>4</v>
      </c>
      <c r="J5" s="14"/>
      <c r="K5" s="15"/>
      <c r="L5" s="16"/>
      <c r="N5" s="18"/>
    </row>
    <row r="6" s="17" customFormat="true" ht="18.95" hidden="false" customHeight="true" outlineLevel="0" collapsed="false">
      <c r="A6" s="12"/>
      <c r="B6" s="13" t="s">
        <v>5</v>
      </c>
      <c r="C6" s="14"/>
      <c r="D6" s="15"/>
      <c r="E6" s="16"/>
      <c r="G6" s="18" t="s">
        <v>6</v>
      </c>
      <c r="I6" s="10"/>
      <c r="J6" s="19" t="s">
        <v>7</v>
      </c>
      <c r="K6" s="20"/>
      <c r="L6" s="21"/>
      <c r="M6" s="10"/>
      <c r="N6" s="18" t="s">
        <v>8</v>
      </c>
    </row>
    <row r="7" s="17" customFormat="true" ht="18.95" hidden="false" customHeight="true" outlineLevel="0" collapsed="false">
      <c r="A7" s="12"/>
      <c r="B7" s="13" t="s">
        <v>9</v>
      </c>
      <c r="C7" s="14"/>
      <c r="D7" s="15"/>
      <c r="E7" s="16"/>
      <c r="G7" s="18" t="s">
        <v>10</v>
      </c>
      <c r="I7" s="10"/>
      <c r="J7" s="19" t="s">
        <v>11</v>
      </c>
      <c r="K7" s="20"/>
      <c r="L7" s="21"/>
      <c r="M7" s="10"/>
      <c r="N7" s="18" t="s">
        <v>12</v>
      </c>
    </row>
    <row r="8" s="17" customFormat="true" ht="18.95" hidden="false" customHeight="true" outlineLevel="0" collapsed="false">
      <c r="A8" s="12"/>
      <c r="B8" s="13"/>
      <c r="C8" s="14"/>
      <c r="D8" s="15"/>
      <c r="E8" s="16"/>
      <c r="G8" s="18"/>
      <c r="I8" s="10"/>
      <c r="J8" s="19" t="s">
        <v>13</v>
      </c>
      <c r="K8" s="20"/>
      <c r="L8" s="21"/>
      <c r="M8" s="10"/>
      <c r="N8" s="18" t="s">
        <v>14</v>
      </c>
    </row>
    <row r="9" s="17" customFormat="true" ht="18.95" hidden="false" customHeight="true" outlineLevel="0" collapsed="false">
      <c r="A9" s="12"/>
      <c r="B9" s="13"/>
      <c r="C9" s="14"/>
      <c r="D9" s="15"/>
      <c r="E9" s="16"/>
      <c r="G9" s="18"/>
      <c r="I9" s="10"/>
      <c r="J9" s="19"/>
      <c r="K9" s="20"/>
      <c r="L9" s="21"/>
      <c r="M9" s="10"/>
      <c r="N9" s="18"/>
    </row>
    <row r="10" s="6" customFormat="true" ht="18" hidden="false" customHeight="true" outlineLevel="0" collapsed="false">
      <c r="B10" s="7"/>
      <c r="C10" s="8" t="s">
        <v>15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0" customFormat="true" ht="18.95" hidden="false" customHeight="true" outlineLevel="0" collapsed="false">
      <c r="A11" s="9"/>
      <c r="C11" s="22"/>
      <c r="D11" s="22"/>
      <c r="E11" s="22"/>
      <c r="F11" s="22"/>
      <c r="G11" s="22"/>
      <c r="I11" s="11"/>
      <c r="J11" s="9"/>
      <c r="K11" s="9"/>
    </row>
    <row r="12" s="10" customFormat="true" ht="18.95" hidden="false" customHeight="true" outlineLevel="0" collapsed="false">
      <c r="A12" s="9"/>
      <c r="B12" s="23"/>
      <c r="C12" s="19" t="s">
        <v>16</v>
      </c>
      <c r="D12" s="20"/>
      <c r="E12" s="21"/>
      <c r="G12" s="18"/>
      <c r="I12" s="23"/>
      <c r="J12" s="19" t="s">
        <v>17</v>
      </c>
      <c r="K12" s="20"/>
      <c r="L12" s="21"/>
      <c r="N12" s="18"/>
    </row>
    <row r="13" s="10" customFormat="true" ht="18.95" hidden="false" customHeight="true" outlineLevel="0" collapsed="false">
      <c r="A13" s="9"/>
      <c r="B13" s="23"/>
      <c r="D13" s="19" t="s">
        <v>18</v>
      </c>
      <c r="E13" s="21"/>
      <c r="G13" s="18" t="n">
        <v>1</v>
      </c>
      <c r="I13" s="23"/>
      <c r="K13" s="19" t="s">
        <v>19</v>
      </c>
      <c r="L13" s="21"/>
      <c r="N13" s="18" t="n">
        <v>23</v>
      </c>
    </row>
    <row r="14" s="10" customFormat="true" ht="18.95" hidden="false" customHeight="true" outlineLevel="0" collapsed="false">
      <c r="A14" s="9"/>
      <c r="B14" s="23"/>
      <c r="D14" s="19" t="s">
        <v>20</v>
      </c>
      <c r="E14" s="21"/>
      <c r="G14" s="18" t="n">
        <v>1</v>
      </c>
      <c r="I14" s="23"/>
      <c r="K14" s="19" t="s">
        <v>21</v>
      </c>
      <c r="L14" s="21"/>
      <c r="N14" s="18" t="n">
        <v>24</v>
      </c>
    </row>
    <row r="15" s="10" customFormat="true" ht="18.95" hidden="false" customHeight="true" outlineLevel="0" collapsed="false">
      <c r="A15" s="9"/>
      <c r="B15" s="23"/>
      <c r="C15" s="19" t="s">
        <v>22</v>
      </c>
      <c r="D15" s="20"/>
      <c r="E15" s="21"/>
      <c r="G15" s="18" t="n">
        <v>1</v>
      </c>
      <c r="I15" s="23"/>
      <c r="J15" s="19" t="s">
        <v>23</v>
      </c>
      <c r="K15" s="20"/>
      <c r="L15" s="21"/>
      <c r="N15" s="18" t="n">
        <v>25</v>
      </c>
    </row>
    <row r="16" s="10" customFormat="true" ht="18.95" hidden="false" customHeight="true" outlineLevel="0" collapsed="false">
      <c r="A16" s="9"/>
      <c r="B16" s="23"/>
      <c r="D16" s="19" t="s">
        <v>24</v>
      </c>
      <c r="E16" s="21"/>
      <c r="G16" s="18" t="n">
        <v>1</v>
      </c>
      <c r="I16" s="23"/>
      <c r="J16" s="19" t="s">
        <v>25</v>
      </c>
      <c r="K16" s="20"/>
      <c r="L16" s="21"/>
      <c r="N16" s="18" t="n">
        <v>25</v>
      </c>
    </row>
    <row r="17" s="10" customFormat="true" ht="18.95" hidden="false" customHeight="true" outlineLevel="0" collapsed="false">
      <c r="A17" s="9"/>
      <c r="B17" s="23"/>
      <c r="D17" s="19" t="s">
        <v>26</v>
      </c>
      <c r="E17" s="21"/>
      <c r="G17" s="18" t="n">
        <v>2</v>
      </c>
      <c r="I17" s="23"/>
      <c r="J17" s="19" t="s">
        <v>27</v>
      </c>
      <c r="K17" s="20"/>
      <c r="L17" s="21"/>
      <c r="N17" s="18" t="n">
        <v>25</v>
      </c>
    </row>
    <row r="18" s="10" customFormat="true" ht="18.95" hidden="false" customHeight="true" outlineLevel="0" collapsed="false">
      <c r="A18" s="9"/>
      <c r="B18" s="23"/>
      <c r="C18" s="19" t="s">
        <v>28</v>
      </c>
      <c r="D18" s="20"/>
      <c r="E18" s="21"/>
      <c r="G18" s="18"/>
      <c r="I18" s="23"/>
      <c r="J18" s="19" t="s">
        <v>29</v>
      </c>
      <c r="K18" s="20"/>
      <c r="L18" s="21"/>
      <c r="N18" s="18" t="n">
        <v>26</v>
      </c>
    </row>
    <row r="19" s="10" customFormat="true" ht="18.95" hidden="false" customHeight="true" outlineLevel="0" collapsed="false">
      <c r="A19" s="9"/>
      <c r="B19" s="23"/>
      <c r="D19" s="19" t="s">
        <v>30</v>
      </c>
      <c r="E19" s="21"/>
      <c r="G19" s="18" t="n">
        <v>3</v>
      </c>
      <c r="I19" s="23"/>
      <c r="J19" s="19" t="s">
        <v>31</v>
      </c>
      <c r="K19" s="20"/>
      <c r="L19" s="21"/>
      <c r="N19" s="18"/>
    </row>
    <row r="20" s="10" customFormat="true" ht="18.95" hidden="false" customHeight="true" outlineLevel="0" collapsed="false">
      <c r="A20" s="9"/>
      <c r="B20" s="23"/>
      <c r="D20" s="19" t="s">
        <v>32</v>
      </c>
      <c r="E20" s="21"/>
      <c r="G20" s="18" t="n">
        <v>3</v>
      </c>
      <c r="I20" s="23"/>
      <c r="K20" s="19" t="s">
        <v>33</v>
      </c>
      <c r="L20" s="21"/>
      <c r="N20" s="18" t="n">
        <v>26</v>
      </c>
    </row>
    <row r="21" s="10" customFormat="true" ht="18.95" hidden="false" customHeight="true" outlineLevel="0" collapsed="false">
      <c r="A21" s="9"/>
      <c r="B21" s="23"/>
      <c r="C21" s="19" t="s">
        <v>34</v>
      </c>
      <c r="D21" s="20"/>
      <c r="E21" s="21"/>
      <c r="G21" s="18" t="n">
        <v>4</v>
      </c>
      <c r="I21" s="23"/>
      <c r="K21" s="19" t="s">
        <v>35</v>
      </c>
      <c r="L21" s="21"/>
      <c r="N21" s="18" t="n">
        <v>26</v>
      </c>
    </row>
    <row r="22" s="10" customFormat="true" ht="18.95" hidden="false" customHeight="true" outlineLevel="0" collapsed="false">
      <c r="A22" s="9"/>
      <c r="B22" s="23"/>
      <c r="C22" s="19" t="s">
        <v>36</v>
      </c>
      <c r="D22" s="20"/>
      <c r="E22" s="21"/>
      <c r="G22" s="18" t="n">
        <v>4</v>
      </c>
      <c r="I22" s="23"/>
      <c r="K22" s="19" t="s">
        <v>37</v>
      </c>
      <c r="L22" s="21"/>
      <c r="N22" s="18" t="n">
        <v>27</v>
      </c>
    </row>
    <row r="23" s="10" customFormat="true" ht="18.95" hidden="false" customHeight="true" outlineLevel="0" collapsed="false">
      <c r="A23" s="9"/>
      <c r="B23" s="23"/>
      <c r="C23" s="19" t="s">
        <v>38</v>
      </c>
      <c r="D23" s="20"/>
      <c r="E23" s="21"/>
      <c r="G23" s="18" t="n">
        <v>4</v>
      </c>
      <c r="I23" s="23"/>
      <c r="J23" s="19" t="s">
        <v>39</v>
      </c>
      <c r="K23" s="20"/>
      <c r="L23" s="21"/>
      <c r="N23" s="18" t="n">
        <v>27</v>
      </c>
    </row>
    <row r="24" s="10" customFormat="true" ht="18.95" hidden="false" customHeight="true" outlineLevel="0" collapsed="false">
      <c r="A24" s="9"/>
      <c r="B24" s="23"/>
      <c r="C24" s="19" t="s">
        <v>40</v>
      </c>
      <c r="D24" s="20"/>
      <c r="E24" s="21"/>
      <c r="G24" s="18" t="n">
        <v>4</v>
      </c>
      <c r="I24" s="23"/>
      <c r="J24" s="19" t="s">
        <v>41</v>
      </c>
      <c r="K24" s="20"/>
      <c r="L24" s="21"/>
      <c r="N24" s="18" t="n">
        <v>27</v>
      </c>
    </row>
    <row r="25" s="10" customFormat="true" ht="18.95" hidden="false" customHeight="true" outlineLevel="0" collapsed="false">
      <c r="A25" s="9"/>
      <c r="B25" s="23"/>
      <c r="C25" s="19" t="s">
        <v>42</v>
      </c>
      <c r="D25" s="20"/>
      <c r="E25" s="21"/>
      <c r="G25" s="18" t="n">
        <v>4</v>
      </c>
      <c r="I25" s="23"/>
      <c r="J25" s="19" t="s">
        <v>43</v>
      </c>
      <c r="K25" s="20"/>
      <c r="L25" s="21"/>
      <c r="N25" s="18" t="n">
        <v>27</v>
      </c>
    </row>
    <row r="26" s="10" customFormat="true" ht="18.95" hidden="false" customHeight="true" outlineLevel="0" collapsed="false">
      <c r="A26" s="9"/>
      <c r="B26" s="23"/>
      <c r="C26" s="19" t="s">
        <v>44</v>
      </c>
      <c r="D26" s="20"/>
      <c r="E26" s="21"/>
      <c r="G26" s="18" t="n">
        <v>5</v>
      </c>
      <c r="I26" s="23"/>
      <c r="J26" s="19" t="s">
        <v>45</v>
      </c>
      <c r="K26" s="20"/>
      <c r="L26" s="21"/>
      <c r="N26" s="18" t="n">
        <v>28</v>
      </c>
    </row>
    <row r="27" s="10" customFormat="true" ht="18.95" hidden="false" customHeight="true" outlineLevel="0" collapsed="false">
      <c r="A27" s="9"/>
      <c r="B27" s="23"/>
      <c r="C27" s="19" t="s">
        <v>46</v>
      </c>
      <c r="D27" s="20"/>
      <c r="E27" s="21"/>
      <c r="G27" s="18" t="n">
        <v>5</v>
      </c>
      <c r="I27" s="23"/>
      <c r="J27" s="19" t="s">
        <v>47</v>
      </c>
      <c r="K27" s="20"/>
      <c r="L27" s="21"/>
      <c r="N27" s="18" t="n">
        <v>28</v>
      </c>
    </row>
    <row r="28" s="10" customFormat="true" ht="18.95" hidden="false" customHeight="true" outlineLevel="0" collapsed="false">
      <c r="A28" s="9"/>
      <c r="B28" s="23"/>
      <c r="C28" s="19" t="s">
        <v>48</v>
      </c>
      <c r="D28" s="20"/>
      <c r="E28" s="21"/>
      <c r="G28" s="18"/>
      <c r="I28" s="23"/>
      <c r="J28" s="19" t="s">
        <v>49</v>
      </c>
      <c r="K28" s="20"/>
      <c r="L28" s="21"/>
      <c r="N28" s="18" t="n">
        <v>28</v>
      </c>
    </row>
    <row r="29" s="10" customFormat="true" ht="18.95" hidden="false" customHeight="true" outlineLevel="0" collapsed="false">
      <c r="A29" s="9"/>
      <c r="B29" s="23"/>
      <c r="D29" s="19" t="s">
        <v>50</v>
      </c>
      <c r="E29" s="21"/>
      <c r="G29" s="18" t="n">
        <v>5</v>
      </c>
      <c r="I29" s="23"/>
      <c r="J29" s="19" t="s">
        <v>51</v>
      </c>
      <c r="K29" s="20"/>
      <c r="L29" s="21"/>
      <c r="N29" s="18"/>
    </row>
    <row r="30" s="10" customFormat="true" ht="18.95" hidden="false" customHeight="true" outlineLevel="0" collapsed="false">
      <c r="A30" s="9"/>
      <c r="B30" s="23"/>
      <c r="D30" s="19" t="s">
        <v>21</v>
      </c>
      <c r="E30" s="21"/>
      <c r="G30" s="18" t="n">
        <v>6</v>
      </c>
      <c r="I30" s="23"/>
      <c r="K30" s="19" t="s">
        <v>19</v>
      </c>
      <c r="L30" s="21"/>
      <c r="N30" s="18" t="n">
        <v>29</v>
      </c>
    </row>
    <row r="31" s="10" customFormat="true" ht="18.95" hidden="false" customHeight="true" outlineLevel="0" collapsed="false">
      <c r="A31" s="9"/>
      <c r="B31" s="23"/>
      <c r="C31" s="19" t="s">
        <v>52</v>
      </c>
      <c r="D31" s="20"/>
      <c r="E31" s="21"/>
      <c r="G31" s="18"/>
      <c r="I31" s="23"/>
      <c r="K31" s="19" t="s">
        <v>21</v>
      </c>
      <c r="L31" s="21"/>
      <c r="N31" s="18" t="n">
        <v>29</v>
      </c>
    </row>
    <row r="32" s="10" customFormat="true" ht="18.95" hidden="false" customHeight="true" outlineLevel="0" collapsed="false">
      <c r="A32" s="9"/>
      <c r="B32" s="23"/>
      <c r="D32" s="19" t="s">
        <v>50</v>
      </c>
      <c r="E32" s="21"/>
      <c r="G32" s="18" t="n">
        <v>7</v>
      </c>
      <c r="I32" s="23"/>
      <c r="J32" s="19" t="s">
        <v>53</v>
      </c>
      <c r="K32" s="20"/>
      <c r="L32" s="21"/>
      <c r="N32" s="18" t="n">
        <v>30</v>
      </c>
    </row>
    <row r="33" s="10" customFormat="true" ht="18.95" hidden="false" customHeight="true" outlineLevel="0" collapsed="false">
      <c r="A33" s="9"/>
      <c r="B33" s="23"/>
      <c r="D33" s="19" t="s">
        <v>21</v>
      </c>
      <c r="E33" s="21"/>
      <c r="G33" s="18" t="n">
        <v>7</v>
      </c>
      <c r="I33" s="23"/>
      <c r="J33" s="19" t="s">
        <v>54</v>
      </c>
      <c r="K33" s="20"/>
      <c r="L33" s="21"/>
      <c r="N33" s="18" t="n">
        <v>30</v>
      </c>
    </row>
    <row r="34" s="10" customFormat="true" ht="18.95" hidden="false" customHeight="true" outlineLevel="0" collapsed="false">
      <c r="A34" s="9"/>
      <c r="B34" s="23"/>
      <c r="C34" s="19" t="s">
        <v>55</v>
      </c>
      <c r="D34" s="20"/>
      <c r="E34" s="21"/>
      <c r="G34" s="18" t="n">
        <v>7</v>
      </c>
      <c r="I34" s="23"/>
      <c r="J34" s="19" t="s">
        <v>56</v>
      </c>
      <c r="K34" s="20"/>
      <c r="L34" s="21"/>
      <c r="N34" s="18" t="n">
        <v>30</v>
      </c>
    </row>
    <row r="35" s="10" customFormat="true" ht="18.95" hidden="false" customHeight="true" outlineLevel="0" collapsed="false">
      <c r="A35" s="9"/>
      <c r="B35" s="23"/>
      <c r="C35" s="19" t="s">
        <v>57</v>
      </c>
      <c r="D35" s="20"/>
      <c r="E35" s="21"/>
      <c r="G35" s="18" t="n">
        <v>7</v>
      </c>
      <c r="I35" s="23"/>
      <c r="J35" s="19" t="s">
        <v>58</v>
      </c>
      <c r="K35" s="20"/>
      <c r="L35" s="21"/>
      <c r="N35" s="18"/>
    </row>
    <row r="36" s="10" customFormat="true" ht="18.95" hidden="false" customHeight="true" outlineLevel="0" collapsed="false">
      <c r="A36" s="9"/>
      <c r="B36" s="23"/>
      <c r="C36" s="19" t="s">
        <v>59</v>
      </c>
      <c r="D36" s="20"/>
      <c r="E36" s="21"/>
      <c r="G36" s="18" t="n">
        <v>8</v>
      </c>
      <c r="I36" s="23"/>
      <c r="K36" s="19" t="s">
        <v>19</v>
      </c>
      <c r="L36" s="21"/>
      <c r="N36" s="18" t="n">
        <v>30</v>
      </c>
    </row>
    <row r="37" s="10" customFormat="true" ht="18.95" hidden="false" customHeight="true" outlineLevel="0" collapsed="false">
      <c r="A37" s="9"/>
      <c r="B37" s="23"/>
      <c r="C37" s="19" t="s">
        <v>60</v>
      </c>
      <c r="D37" s="20"/>
      <c r="E37" s="21"/>
      <c r="G37" s="18" t="n">
        <v>8</v>
      </c>
      <c r="I37" s="23"/>
      <c r="K37" s="19" t="s">
        <v>21</v>
      </c>
      <c r="L37" s="21"/>
      <c r="N37" s="18" t="n">
        <v>31</v>
      </c>
    </row>
    <row r="38" s="10" customFormat="true" ht="18.95" hidden="false" customHeight="true" outlineLevel="0" collapsed="false">
      <c r="A38" s="9"/>
      <c r="B38" s="23"/>
      <c r="C38" s="19" t="s">
        <v>61</v>
      </c>
      <c r="D38" s="20"/>
      <c r="E38" s="21"/>
      <c r="G38" s="18" t="n">
        <v>8</v>
      </c>
      <c r="I38" s="23"/>
      <c r="J38" s="19" t="s">
        <v>62</v>
      </c>
      <c r="K38" s="20"/>
      <c r="L38" s="21"/>
      <c r="N38" s="18"/>
    </row>
    <row r="39" s="10" customFormat="true" ht="18.95" hidden="false" customHeight="true" outlineLevel="0" collapsed="false">
      <c r="A39" s="9"/>
      <c r="B39" s="23"/>
      <c r="C39" s="19" t="s">
        <v>63</v>
      </c>
      <c r="D39" s="20"/>
      <c r="E39" s="21"/>
      <c r="G39" s="18"/>
      <c r="I39" s="23"/>
      <c r="K39" s="19" t="s">
        <v>64</v>
      </c>
      <c r="L39" s="21"/>
      <c r="N39" s="18" t="n">
        <v>31</v>
      </c>
    </row>
    <row r="40" s="10" customFormat="true" ht="18.95" hidden="false" customHeight="true" outlineLevel="0" collapsed="false">
      <c r="A40" s="9"/>
      <c r="B40" s="23"/>
      <c r="D40" s="19" t="s">
        <v>50</v>
      </c>
      <c r="E40" s="21"/>
      <c r="G40" s="18" t="n">
        <v>8</v>
      </c>
      <c r="I40" s="23"/>
      <c r="K40" s="19" t="s">
        <v>65</v>
      </c>
      <c r="L40" s="21"/>
      <c r="N40" s="18" t="n">
        <v>31</v>
      </c>
    </row>
    <row r="41" s="10" customFormat="true" ht="18.95" hidden="false" customHeight="true" outlineLevel="0" collapsed="false">
      <c r="A41" s="9"/>
      <c r="B41" s="23"/>
      <c r="D41" s="19" t="s">
        <v>21</v>
      </c>
      <c r="E41" s="21"/>
      <c r="G41" s="18" t="n">
        <v>9</v>
      </c>
      <c r="J41" s="19" t="s">
        <v>66</v>
      </c>
      <c r="K41" s="20"/>
      <c r="L41" s="21"/>
      <c r="N41" s="18" t="n">
        <v>32</v>
      </c>
    </row>
    <row r="42" s="10" customFormat="true" ht="18.95" hidden="false" customHeight="true" outlineLevel="0" collapsed="false">
      <c r="A42" s="9"/>
      <c r="B42" s="23"/>
      <c r="C42" s="19" t="s">
        <v>67</v>
      </c>
      <c r="D42" s="20"/>
      <c r="E42" s="21"/>
      <c r="G42" s="18" t="n">
        <v>10</v>
      </c>
      <c r="I42" s="23"/>
      <c r="J42" s="19" t="s">
        <v>68</v>
      </c>
      <c r="K42" s="20"/>
      <c r="L42" s="21"/>
      <c r="N42" s="18" t="n">
        <v>32</v>
      </c>
    </row>
    <row r="43" s="10" customFormat="true" ht="18.95" hidden="false" customHeight="true" outlineLevel="0" collapsed="false">
      <c r="A43" s="9"/>
      <c r="B43" s="23"/>
      <c r="C43" s="19" t="s">
        <v>69</v>
      </c>
      <c r="D43" s="20"/>
      <c r="E43" s="21"/>
      <c r="G43" s="18" t="n">
        <v>11</v>
      </c>
      <c r="I43" s="23"/>
      <c r="J43" s="19" t="s">
        <v>70</v>
      </c>
      <c r="K43" s="20"/>
      <c r="L43" s="21"/>
      <c r="N43" s="18" t="n">
        <v>32</v>
      </c>
    </row>
    <row r="44" s="10" customFormat="true" ht="18.95" hidden="false" customHeight="true" outlineLevel="0" collapsed="false">
      <c r="A44" s="9"/>
      <c r="B44" s="23"/>
      <c r="C44" s="19" t="s">
        <v>71</v>
      </c>
      <c r="D44" s="20"/>
      <c r="E44" s="21"/>
      <c r="G44" s="18" t="n">
        <v>11</v>
      </c>
      <c r="I44" s="23"/>
      <c r="J44" s="19" t="s">
        <v>72</v>
      </c>
      <c r="K44" s="20"/>
      <c r="L44" s="21"/>
      <c r="N44" s="18" t="n">
        <v>32</v>
      </c>
    </row>
    <row r="45" s="10" customFormat="true" ht="18.95" hidden="false" customHeight="true" outlineLevel="0" collapsed="false">
      <c r="A45" s="9"/>
      <c r="B45" s="23"/>
      <c r="C45" s="19" t="s">
        <v>73</v>
      </c>
      <c r="D45" s="20"/>
      <c r="E45" s="21"/>
      <c r="G45" s="18" t="n">
        <v>11</v>
      </c>
      <c r="I45" s="23"/>
      <c r="J45" s="19" t="s">
        <v>74</v>
      </c>
      <c r="K45" s="20"/>
      <c r="L45" s="21"/>
      <c r="N45" s="18" t="n">
        <v>32</v>
      </c>
    </row>
    <row r="46" s="10" customFormat="true" ht="18.95" hidden="false" customHeight="true" outlineLevel="0" collapsed="false">
      <c r="A46" s="9"/>
      <c r="B46" s="23"/>
      <c r="C46" s="19" t="s">
        <v>75</v>
      </c>
      <c r="D46" s="20"/>
      <c r="E46" s="21"/>
      <c r="G46" s="18"/>
      <c r="I46" s="23"/>
      <c r="J46" s="19" t="s">
        <v>76</v>
      </c>
      <c r="K46" s="20"/>
      <c r="L46" s="21"/>
      <c r="N46" s="18" t="n">
        <v>33</v>
      </c>
    </row>
    <row r="47" s="10" customFormat="true" ht="18.95" hidden="false" customHeight="true" outlineLevel="0" collapsed="false">
      <c r="A47" s="9"/>
      <c r="B47" s="23"/>
      <c r="D47" s="19" t="s">
        <v>77</v>
      </c>
      <c r="E47" s="21"/>
      <c r="G47" s="18" t="n">
        <v>12</v>
      </c>
      <c r="I47" s="23"/>
      <c r="J47" s="19" t="s">
        <v>78</v>
      </c>
      <c r="K47" s="20"/>
      <c r="L47" s="21"/>
      <c r="N47" s="18" t="n">
        <v>33</v>
      </c>
    </row>
    <row r="48" s="10" customFormat="true" ht="18.95" hidden="false" customHeight="true" outlineLevel="0" collapsed="false">
      <c r="A48" s="9"/>
      <c r="B48" s="23"/>
      <c r="D48" s="19" t="s">
        <v>79</v>
      </c>
      <c r="E48" s="21"/>
      <c r="G48" s="18" t="n">
        <v>13</v>
      </c>
      <c r="J48" s="19" t="s">
        <v>80</v>
      </c>
      <c r="K48" s="20"/>
      <c r="L48" s="21"/>
      <c r="N48" s="18" t="n">
        <v>33</v>
      </c>
    </row>
    <row r="49" s="10" customFormat="true" ht="18.95" hidden="false" customHeight="true" outlineLevel="0" collapsed="false">
      <c r="A49" s="9"/>
      <c r="B49" s="23"/>
      <c r="D49" s="19" t="s">
        <v>81</v>
      </c>
      <c r="E49" s="21"/>
      <c r="G49" s="18" t="n">
        <v>13</v>
      </c>
      <c r="I49" s="23"/>
      <c r="J49" s="19" t="s">
        <v>82</v>
      </c>
      <c r="K49" s="20"/>
      <c r="L49" s="21"/>
      <c r="N49" s="18" t="n">
        <v>33</v>
      </c>
    </row>
    <row r="50" s="10" customFormat="true" ht="18.95" hidden="false" customHeight="true" outlineLevel="0" collapsed="false">
      <c r="A50" s="9"/>
      <c r="B50" s="23"/>
      <c r="D50" s="19" t="s">
        <v>65</v>
      </c>
      <c r="E50" s="21"/>
      <c r="G50" s="18" t="n">
        <v>17</v>
      </c>
      <c r="J50" s="19" t="s">
        <v>83</v>
      </c>
      <c r="K50" s="20"/>
      <c r="L50" s="21"/>
      <c r="N50" s="18" t="n">
        <v>34</v>
      </c>
    </row>
    <row r="51" s="10" customFormat="true" ht="18.95" hidden="false" customHeight="true" outlineLevel="0" collapsed="false">
      <c r="A51" s="9"/>
      <c r="B51" s="23"/>
      <c r="D51" s="19" t="s">
        <v>84</v>
      </c>
      <c r="E51" s="21"/>
      <c r="G51" s="18" t="n">
        <v>17</v>
      </c>
      <c r="J51" s="19" t="s">
        <v>85</v>
      </c>
      <c r="K51" s="20"/>
      <c r="L51" s="21"/>
      <c r="N51" s="18" t="n">
        <v>34</v>
      </c>
    </row>
    <row r="52" s="10" customFormat="true" ht="18.95" hidden="false" customHeight="true" outlineLevel="0" collapsed="false">
      <c r="A52" s="9"/>
      <c r="B52" s="23"/>
      <c r="C52" s="19" t="s">
        <v>86</v>
      </c>
      <c r="D52" s="20"/>
      <c r="E52" s="21"/>
      <c r="G52" s="18" t="n">
        <v>18</v>
      </c>
      <c r="J52" s="19" t="s">
        <v>87</v>
      </c>
      <c r="K52" s="20"/>
      <c r="L52" s="21"/>
      <c r="N52" s="18" t="n">
        <v>35</v>
      </c>
    </row>
    <row r="53" s="10" customFormat="true" ht="18.95" hidden="false" customHeight="true" outlineLevel="0" collapsed="false">
      <c r="A53" s="9"/>
      <c r="B53" s="23"/>
      <c r="C53" s="19" t="s">
        <v>88</v>
      </c>
      <c r="D53" s="20"/>
      <c r="E53" s="21"/>
      <c r="G53" s="18"/>
      <c r="I53" s="23"/>
      <c r="J53" s="19" t="s">
        <v>89</v>
      </c>
      <c r="K53" s="20"/>
      <c r="L53" s="21"/>
      <c r="N53" s="18" t="n">
        <v>35</v>
      </c>
    </row>
    <row r="54" s="10" customFormat="true" ht="18.95" hidden="false" customHeight="true" outlineLevel="0" collapsed="false">
      <c r="A54" s="9"/>
      <c r="B54" s="23"/>
      <c r="D54" s="19" t="s">
        <v>50</v>
      </c>
      <c r="E54" s="21"/>
      <c r="G54" s="18" t="n">
        <v>18</v>
      </c>
      <c r="I54" s="23"/>
      <c r="J54" s="19" t="s">
        <v>90</v>
      </c>
      <c r="K54" s="20"/>
      <c r="L54" s="21"/>
      <c r="N54" s="18" t="n">
        <v>35</v>
      </c>
    </row>
    <row r="55" s="10" customFormat="true" ht="18.95" hidden="false" customHeight="true" outlineLevel="0" collapsed="false">
      <c r="A55" s="9"/>
      <c r="B55" s="23"/>
      <c r="D55" s="19" t="s">
        <v>91</v>
      </c>
      <c r="E55" s="21"/>
      <c r="G55" s="18" t="n">
        <v>19</v>
      </c>
      <c r="J55" s="19" t="s">
        <v>92</v>
      </c>
      <c r="K55" s="20"/>
      <c r="L55" s="21"/>
      <c r="N55" s="18" t="n">
        <v>36</v>
      </c>
    </row>
    <row r="56" s="10" customFormat="true" ht="18.95" hidden="false" customHeight="true" outlineLevel="0" collapsed="false">
      <c r="A56" s="9"/>
      <c r="B56" s="23"/>
      <c r="D56" s="19" t="s">
        <v>93</v>
      </c>
      <c r="E56" s="21"/>
      <c r="G56" s="18" t="n">
        <v>19</v>
      </c>
      <c r="J56" s="19" t="s">
        <v>94</v>
      </c>
      <c r="K56" s="20"/>
      <c r="L56" s="21"/>
      <c r="N56" s="18" t="n">
        <v>36</v>
      </c>
    </row>
    <row r="57" s="10" customFormat="true" ht="18.95" hidden="false" customHeight="true" outlineLevel="0" collapsed="false">
      <c r="A57" s="9"/>
      <c r="B57" s="23"/>
      <c r="D57" s="19" t="s">
        <v>21</v>
      </c>
      <c r="E57" s="21"/>
      <c r="G57" s="18" t="n">
        <v>19</v>
      </c>
      <c r="J57" s="19" t="s">
        <v>95</v>
      </c>
      <c r="K57" s="20"/>
      <c r="L57" s="21"/>
      <c r="N57" s="18" t="n">
        <v>37</v>
      </c>
    </row>
    <row r="58" s="10" customFormat="true" ht="18.95" hidden="false" customHeight="true" outlineLevel="0" collapsed="false">
      <c r="A58" s="9"/>
      <c r="B58" s="23"/>
      <c r="D58" s="19" t="s">
        <v>65</v>
      </c>
      <c r="E58" s="21"/>
      <c r="G58" s="18" t="n">
        <v>21</v>
      </c>
      <c r="J58" s="19" t="s">
        <v>96</v>
      </c>
      <c r="K58" s="20"/>
      <c r="L58" s="21"/>
      <c r="N58" s="18"/>
    </row>
    <row r="59" s="10" customFormat="true" ht="18.95" hidden="false" customHeight="true" outlineLevel="0" collapsed="false">
      <c r="A59" s="9"/>
      <c r="B59" s="23"/>
      <c r="C59" s="19" t="s">
        <v>97</v>
      </c>
      <c r="D59" s="20"/>
      <c r="E59" s="21"/>
      <c r="G59" s="18" t="n">
        <v>21</v>
      </c>
      <c r="I59" s="11"/>
      <c r="K59" s="19" t="s">
        <v>19</v>
      </c>
      <c r="L59" s="21"/>
      <c r="N59" s="18" t="n">
        <v>37</v>
      </c>
    </row>
    <row r="60" s="10" customFormat="true" ht="18.95" hidden="false" customHeight="true" outlineLevel="0" collapsed="false">
      <c r="A60" s="9"/>
      <c r="B60" s="23"/>
      <c r="C60" s="19" t="s">
        <v>98</v>
      </c>
      <c r="D60" s="20"/>
      <c r="E60" s="21"/>
      <c r="G60" s="18"/>
      <c r="I60" s="11"/>
      <c r="K60" s="19" t="s">
        <v>21</v>
      </c>
      <c r="L60" s="21"/>
      <c r="N60" s="18" t="n">
        <v>37</v>
      </c>
    </row>
    <row r="61" s="10" customFormat="true" ht="18.95" hidden="false" customHeight="true" outlineLevel="0" collapsed="false">
      <c r="A61" s="9"/>
      <c r="B61" s="23"/>
      <c r="D61" s="19" t="s">
        <v>99</v>
      </c>
      <c r="E61" s="21"/>
      <c r="G61" s="18" t="n">
        <v>21</v>
      </c>
      <c r="I61" s="24" t="s">
        <v>100</v>
      </c>
      <c r="J61" s="19"/>
      <c r="K61" s="20"/>
      <c r="L61" s="21"/>
      <c r="N61" s="18"/>
    </row>
    <row r="62" s="10" customFormat="true" ht="18.95" hidden="false" customHeight="true" outlineLevel="0" collapsed="false">
      <c r="A62" s="9"/>
      <c r="B62" s="23"/>
      <c r="D62" s="19" t="s">
        <v>101</v>
      </c>
      <c r="E62" s="21"/>
      <c r="G62" s="18" t="n">
        <v>22</v>
      </c>
      <c r="I62" s="11"/>
      <c r="J62" s="14"/>
      <c r="K62" s="15"/>
      <c r="L62" s="16"/>
      <c r="M62" s="17"/>
      <c r="N62" s="18"/>
    </row>
    <row r="63" s="10" customFormat="true" ht="18.95" hidden="false" customHeight="true" outlineLevel="0" collapsed="false">
      <c r="A63" s="9"/>
      <c r="B63" s="23"/>
      <c r="C63" s="19" t="s">
        <v>102</v>
      </c>
      <c r="D63" s="20"/>
      <c r="E63" s="21"/>
      <c r="G63" s="18" t="n">
        <v>22</v>
      </c>
      <c r="I63" s="11"/>
      <c r="J63" s="19" t="s">
        <v>103</v>
      </c>
      <c r="K63" s="20"/>
      <c r="L63" s="21"/>
      <c r="N63" s="18"/>
    </row>
    <row r="64" s="10" customFormat="true" ht="18.95" hidden="false" customHeight="true" outlineLevel="0" collapsed="false">
      <c r="A64" s="9"/>
      <c r="B64" s="23"/>
      <c r="C64" s="19" t="s">
        <v>104</v>
      </c>
      <c r="D64" s="20"/>
      <c r="E64" s="21"/>
      <c r="G64" s="18" t="n">
        <v>22</v>
      </c>
      <c r="I64" s="11"/>
      <c r="K64" s="19" t="s">
        <v>105</v>
      </c>
      <c r="L64" s="21"/>
      <c r="N64" s="18" t="n">
        <v>38</v>
      </c>
    </row>
    <row r="65" s="10" customFormat="true" ht="18.95" hidden="false" customHeight="true" outlineLevel="0" collapsed="false">
      <c r="A65" s="9"/>
      <c r="B65" s="23"/>
      <c r="C65" s="19" t="s">
        <v>106</v>
      </c>
      <c r="D65" s="20"/>
      <c r="E65" s="21"/>
      <c r="G65" s="18" t="n">
        <v>23</v>
      </c>
      <c r="I65" s="11"/>
      <c r="K65" s="19" t="s">
        <v>107</v>
      </c>
      <c r="L65" s="21"/>
      <c r="N65" s="18" t="n">
        <v>38</v>
      </c>
    </row>
    <row r="66" s="10" customFormat="true" ht="18.95" hidden="false" customHeight="true" outlineLevel="0" collapsed="false">
      <c r="A66" s="9"/>
      <c r="B66" s="23"/>
      <c r="C66" s="19" t="s">
        <v>108</v>
      </c>
      <c r="D66" s="20"/>
      <c r="E66" s="21"/>
      <c r="G66" s="18"/>
      <c r="I66" s="11"/>
      <c r="J66" s="19" t="s">
        <v>109</v>
      </c>
      <c r="K66" s="20"/>
      <c r="L66" s="21"/>
      <c r="N66" s="18"/>
    </row>
    <row r="67" s="10" customFormat="true" ht="18.95" hidden="false" customHeight="true" outlineLevel="0" collapsed="false">
      <c r="A67" s="9"/>
      <c r="B67" s="23"/>
      <c r="D67" s="19" t="s">
        <v>19</v>
      </c>
      <c r="E67" s="21"/>
      <c r="G67" s="18" t="n">
        <v>23</v>
      </c>
      <c r="I67" s="11"/>
      <c r="K67" s="19" t="s">
        <v>110</v>
      </c>
      <c r="L67" s="21"/>
      <c r="N67" s="18" t="n">
        <v>39</v>
      </c>
    </row>
    <row r="68" s="10" customFormat="true" ht="18.95" hidden="false" customHeight="true" outlineLevel="0" collapsed="false">
      <c r="A68" s="9"/>
      <c r="D68" s="19" t="s">
        <v>21</v>
      </c>
      <c r="E68" s="21"/>
      <c r="G68" s="18" t="n">
        <v>23</v>
      </c>
      <c r="I68" s="11"/>
      <c r="K68" s="19" t="s">
        <v>111</v>
      </c>
      <c r="L68" s="21"/>
      <c r="N68" s="18" t="n">
        <v>40</v>
      </c>
    </row>
    <row r="69" s="10" customFormat="true" ht="18.95" hidden="false" customHeight="true" outlineLevel="0" collapsed="false">
      <c r="A69" s="9"/>
      <c r="C69" s="19"/>
      <c r="D69" s="20"/>
      <c r="E69" s="21"/>
      <c r="G69" s="18"/>
      <c r="I69" s="11"/>
      <c r="J69" s="9"/>
      <c r="K69" s="9"/>
    </row>
    <row r="70" customFormat="false" ht="17.45" hidden="false" customHeight="true" outlineLevel="0" collapsed="false">
      <c r="B70" s="25"/>
      <c r="C70" s="26"/>
      <c r="D70" s="27"/>
      <c r="F70" s="25"/>
      <c r="I70" s="28"/>
      <c r="J70" s="29"/>
      <c r="K70" s="30"/>
      <c r="L70" s="31"/>
      <c r="M70" s="32"/>
      <c r="N70" s="33"/>
    </row>
    <row r="71" s="22" customFormat="true" ht="24.95" hidden="false" customHeight="true" outlineLevel="0" collapsed="false">
      <c r="B71" s="34" t="s">
        <v>112</v>
      </c>
      <c r="C71" s="35"/>
      <c r="D71" s="35"/>
      <c r="E71" s="36"/>
      <c r="F71" s="37" t="s">
        <v>113</v>
      </c>
      <c r="G71" s="37"/>
      <c r="H71" s="37"/>
      <c r="I71" s="37"/>
      <c r="J71" s="37"/>
      <c r="K71" s="37"/>
      <c r="L71" s="37"/>
      <c r="M71" s="37"/>
      <c r="N71" s="38" t="s">
        <v>114</v>
      </c>
    </row>
    <row r="72" customFormat="false" ht="12.75" hidden="false" customHeight="false" outlineLevel="0" collapsed="false">
      <c r="B72" s="39"/>
      <c r="C72" s="39"/>
      <c r="D72" s="39"/>
      <c r="E72" s="39"/>
      <c r="F72" s="39"/>
      <c r="K72" s="39"/>
      <c r="L72" s="39"/>
      <c r="M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K73" s="39"/>
      <c r="L73" s="39"/>
      <c r="M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K74" s="39"/>
      <c r="L74" s="39"/>
      <c r="M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K75" s="39"/>
      <c r="L75" s="39"/>
      <c r="M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K76" s="39"/>
      <c r="L76" s="39"/>
      <c r="M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K77" s="39"/>
      <c r="L77" s="39"/>
      <c r="M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K78" s="39"/>
      <c r="L78" s="39"/>
      <c r="M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K79" s="39"/>
      <c r="L79" s="39"/>
      <c r="M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K80" s="39"/>
      <c r="L80" s="39"/>
      <c r="M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K81" s="39"/>
      <c r="L81" s="39"/>
      <c r="M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K82" s="39"/>
      <c r="L82" s="39"/>
      <c r="M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K83" s="39"/>
      <c r="L83" s="39"/>
      <c r="M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K84" s="39"/>
      <c r="L84" s="39"/>
      <c r="M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K85" s="39"/>
      <c r="L85" s="39"/>
      <c r="M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K86" s="39"/>
      <c r="L86" s="39"/>
      <c r="M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K87" s="39"/>
      <c r="L87" s="39"/>
      <c r="M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K88" s="39"/>
      <c r="L88" s="39"/>
      <c r="M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K89" s="39"/>
      <c r="L89" s="39"/>
      <c r="M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K90" s="39"/>
      <c r="L90" s="39"/>
      <c r="M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K91" s="39"/>
      <c r="L91" s="39"/>
      <c r="M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K92" s="39"/>
      <c r="L92" s="39"/>
      <c r="M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K93" s="39"/>
      <c r="L93" s="39"/>
      <c r="M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K94" s="39"/>
      <c r="L94" s="39"/>
      <c r="M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K95" s="39"/>
      <c r="L95" s="39"/>
      <c r="M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K96" s="39"/>
      <c r="L96" s="39"/>
      <c r="M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K97" s="39"/>
      <c r="L97" s="39"/>
      <c r="M97" s="39"/>
    </row>
  </sheetData>
  <mergeCells count="4">
    <mergeCell ref="B2:N2"/>
    <mergeCell ref="C3:M3"/>
    <mergeCell ref="C10:M10"/>
    <mergeCell ref="F71:M71"/>
  </mergeCells>
  <printOptions headings="false" gridLines="false" gridLinesSet="true" horizontalCentered="true" verticalCentered="true"/>
  <pageMargins left="0.629861111111111" right="0.236111111111111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9"/>
  <sheetViews>
    <sheetView showFormulas="false" showGridLines="true" showRowColHeaders="true" showZeros="true" rightToLeft="false" tabSelected="false" showOutlineSymbols="false" defaultGridColor="true" view="normal" topLeftCell="A1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3" style="40" width="2.7"/>
    <col collapsed="false" customWidth="true" hidden="false" outlineLevel="0" max="6" min="5" style="0" width="12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1" min="10" style="40" width="2.7"/>
    <col collapsed="false" customWidth="true" hidden="false" outlineLevel="0" max="13" min="12" style="0" width="12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8" min="17" style="40" width="2.7"/>
    <col collapsed="false" customWidth="true" hidden="false" outlineLevel="0" max="20" min="19" style="0" width="12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2.7"/>
    <col collapsed="false" customWidth="true" hidden="false" outlineLevel="0" max="25" min="24" style="40" width="2.7"/>
    <col collapsed="false" customWidth="true" hidden="false" outlineLevel="0" max="27" min="26" style="0" width="12.7"/>
    <col collapsed="false" customWidth="true" hidden="false" outlineLevel="0" max="28" min="28" style="0" width="4.7"/>
    <col collapsed="false" customWidth="false" hidden="true" outlineLevel="0" max="31" min="31" style="0" width="9.06"/>
  </cols>
  <sheetData>
    <row r="1" customFormat="false" ht="20.1" hidden="false" customHeight="true" outlineLevel="0" collapsed="false"/>
    <row r="2" s="4" customFormat="true" ht="48" hidden="false" customHeight="true" outlineLevel="0" collapsed="false">
      <c r="B2" s="41" t="s">
        <v>1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4" customFormat="true" ht="17.1" hidden="false" customHeight="true" outlineLevel="0" collapsed="false">
      <c r="C3" s="42"/>
      <c r="D3" s="42"/>
      <c r="E3" s="43"/>
      <c r="F3" s="44"/>
      <c r="G3" s="45"/>
      <c r="H3" s="44"/>
      <c r="J3" s="42"/>
      <c r="K3" s="42"/>
      <c r="L3" s="43"/>
      <c r="M3" s="44"/>
      <c r="N3" s="45"/>
      <c r="O3" s="44"/>
      <c r="Q3" s="42"/>
      <c r="R3" s="42"/>
      <c r="S3" s="43"/>
      <c r="T3" s="44"/>
      <c r="U3" s="45"/>
      <c r="V3" s="44"/>
      <c r="X3" s="42"/>
      <c r="Y3" s="42"/>
      <c r="Z3" s="43"/>
      <c r="AA3" s="44"/>
      <c r="AB3" s="45"/>
    </row>
    <row r="4" s="4" customFormat="true" ht="17.1" hidden="false" customHeight="true" outlineLevel="0" collapsed="false">
      <c r="B4" s="46" t="s">
        <v>116</v>
      </c>
      <c r="C4" s="47"/>
      <c r="D4" s="47"/>
      <c r="E4" s="25"/>
      <c r="F4" s="0"/>
      <c r="G4" s="48"/>
      <c r="H4" s="49"/>
      <c r="I4" s="50"/>
      <c r="J4" s="51" t="s">
        <v>117</v>
      </c>
      <c r="K4" s="51"/>
      <c r="L4" s="52"/>
      <c r="M4" s="0"/>
      <c r="N4" s="48"/>
      <c r="O4" s="53"/>
      <c r="P4" s="50"/>
      <c r="Q4" s="51" t="s">
        <v>118</v>
      </c>
      <c r="R4" s="51"/>
      <c r="S4" s="52"/>
      <c r="T4" s="0"/>
      <c r="U4" s="48"/>
      <c r="V4" s="0"/>
      <c r="W4" s="50"/>
      <c r="X4" s="51" t="s">
        <v>119</v>
      </c>
      <c r="Y4" s="51"/>
      <c r="Z4" s="52"/>
      <c r="AA4" s="0"/>
      <c r="AB4" s="48"/>
    </row>
    <row r="5" s="4" customFormat="true" ht="17.1" hidden="false" customHeight="true" outlineLevel="0" collapsed="false">
      <c r="B5" s="50"/>
      <c r="C5" s="51" t="s">
        <v>120</v>
      </c>
      <c r="D5" s="51"/>
      <c r="E5" s="52"/>
      <c r="F5" s="0"/>
      <c r="G5" s="48"/>
      <c r="H5" s="49"/>
      <c r="I5" s="50"/>
      <c r="J5" s="51"/>
      <c r="K5" s="51"/>
      <c r="L5" s="52" t="s">
        <v>121</v>
      </c>
      <c r="M5" s="0"/>
      <c r="N5" s="48" t="n">
        <v>20</v>
      </c>
      <c r="O5" s="53"/>
      <c r="P5" s="50"/>
      <c r="Q5" s="51"/>
      <c r="R5" s="51"/>
      <c r="S5" s="52" t="s">
        <v>122</v>
      </c>
      <c r="T5" s="0"/>
      <c r="U5" s="48" t="n">
        <v>11</v>
      </c>
      <c r="V5" s="0"/>
      <c r="W5" s="50"/>
      <c r="X5" s="51"/>
      <c r="Y5" s="51"/>
      <c r="Z5" s="52" t="s">
        <v>123</v>
      </c>
      <c r="AA5" s="0"/>
      <c r="AB5" s="48" t="n">
        <v>4</v>
      </c>
      <c r="AD5" s="0"/>
    </row>
    <row r="6" s="4" customFormat="true" ht="17.1" hidden="false" customHeight="true" outlineLevel="0" collapsed="false">
      <c r="B6" s="50"/>
      <c r="C6" s="51"/>
      <c r="D6" s="54" t="s">
        <v>124</v>
      </c>
      <c r="E6" s="52"/>
      <c r="F6" s="0"/>
      <c r="G6" s="48"/>
      <c r="H6" s="49"/>
      <c r="I6" s="50"/>
      <c r="J6" s="51"/>
      <c r="K6" s="51"/>
      <c r="L6" s="52" t="s">
        <v>125</v>
      </c>
      <c r="M6" s="0"/>
      <c r="N6" s="48" t="n">
        <v>24</v>
      </c>
      <c r="O6" s="53"/>
      <c r="P6" s="50"/>
      <c r="Q6" s="51"/>
      <c r="R6" s="51"/>
      <c r="S6" s="52" t="s">
        <v>126</v>
      </c>
      <c r="T6" s="0"/>
      <c r="U6" s="48" t="n">
        <v>34</v>
      </c>
      <c r="V6" s="0"/>
      <c r="W6" s="50"/>
      <c r="X6" s="51" t="s">
        <v>127</v>
      </c>
      <c r="Y6" s="51"/>
      <c r="Z6" s="52"/>
      <c r="AA6" s="0"/>
      <c r="AB6" s="48"/>
      <c r="AD6" s="0"/>
    </row>
    <row r="7" s="4" customFormat="true" ht="17.1" hidden="false" customHeight="true" outlineLevel="0" collapsed="false">
      <c r="B7" s="50"/>
      <c r="C7" s="51"/>
      <c r="D7" s="51"/>
      <c r="E7" s="52" t="s">
        <v>128</v>
      </c>
      <c r="F7" s="0"/>
      <c r="G7" s="48" t="n">
        <v>12</v>
      </c>
      <c r="H7" s="53"/>
      <c r="I7" s="50"/>
      <c r="J7" s="51" t="s">
        <v>129</v>
      </c>
      <c r="K7" s="51"/>
      <c r="L7" s="52"/>
      <c r="M7" s="0"/>
      <c r="N7" s="48"/>
      <c r="O7" s="53"/>
      <c r="P7" s="50"/>
      <c r="Q7" s="51"/>
      <c r="R7" s="51"/>
      <c r="S7" s="52" t="s">
        <v>130</v>
      </c>
      <c r="T7" s="0"/>
      <c r="U7" s="48" t="n">
        <v>37</v>
      </c>
      <c r="V7" s="0"/>
      <c r="W7" s="50"/>
      <c r="X7" s="51"/>
      <c r="Y7" s="51"/>
      <c r="Z7" s="52" t="s">
        <v>131</v>
      </c>
      <c r="AA7" s="0"/>
      <c r="AB7" s="48" t="n">
        <v>31</v>
      </c>
      <c r="AD7" s="0"/>
    </row>
    <row r="8" s="4" customFormat="true" ht="17.1" hidden="false" customHeight="true" outlineLevel="0" collapsed="false">
      <c r="B8" s="50"/>
      <c r="C8" s="51" t="s">
        <v>132</v>
      </c>
      <c r="D8" s="51"/>
      <c r="E8" s="52"/>
      <c r="F8" s="0"/>
      <c r="G8" s="48"/>
      <c r="H8" s="53"/>
      <c r="I8" s="50"/>
      <c r="J8" s="51"/>
      <c r="K8" s="54" t="s">
        <v>133</v>
      </c>
      <c r="L8" s="52"/>
      <c r="M8" s="0"/>
      <c r="N8" s="48"/>
      <c r="O8" s="53"/>
      <c r="P8" s="50"/>
      <c r="Q8" s="51" t="s">
        <v>134</v>
      </c>
      <c r="R8" s="51"/>
      <c r="S8" s="52"/>
      <c r="T8" s="0"/>
      <c r="U8" s="48"/>
      <c r="V8" s="0"/>
      <c r="W8" s="50"/>
      <c r="X8" s="51"/>
      <c r="Y8" s="51"/>
      <c r="Z8" s="52" t="s">
        <v>135</v>
      </c>
      <c r="AA8" s="0"/>
      <c r="AB8" s="48" t="n">
        <v>33</v>
      </c>
      <c r="AD8" s="0"/>
    </row>
    <row r="9" s="4" customFormat="true" ht="17.1" hidden="false" customHeight="true" outlineLevel="0" collapsed="false">
      <c r="B9" s="50"/>
      <c r="C9" s="51"/>
      <c r="D9" s="51"/>
      <c r="E9" s="52" t="s">
        <v>136</v>
      </c>
      <c r="F9" s="0"/>
      <c r="G9" s="48" t="n">
        <v>4</v>
      </c>
      <c r="H9" s="49"/>
      <c r="I9" s="50"/>
      <c r="J9" s="51"/>
      <c r="K9" s="51"/>
      <c r="L9" s="52" t="s">
        <v>137</v>
      </c>
      <c r="M9" s="0"/>
      <c r="N9" s="48" t="n">
        <v>2</v>
      </c>
      <c r="O9" s="53"/>
      <c r="P9" s="50"/>
      <c r="Q9" s="51"/>
      <c r="R9" s="51"/>
      <c r="S9" s="52" t="s">
        <v>138</v>
      </c>
      <c r="T9" s="0"/>
      <c r="U9" s="48" t="n">
        <v>23</v>
      </c>
      <c r="V9" s="0"/>
      <c r="W9" s="50"/>
      <c r="X9" s="51" t="s">
        <v>139</v>
      </c>
      <c r="Y9" s="51"/>
      <c r="Z9" s="52"/>
      <c r="AA9" s="0"/>
      <c r="AB9" s="48"/>
      <c r="AD9" s="0"/>
    </row>
    <row r="10" s="4" customFormat="true" ht="17.1" hidden="false" customHeight="true" outlineLevel="0" collapsed="false">
      <c r="B10" s="50"/>
      <c r="C10" s="51"/>
      <c r="D10" s="51"/>
      <c r="E10" s="52" t="s">
        <v>140</v>
      </c>
      <c r="F10" s="0"/>
      <c r="G10" s="48" t="n">
        <v>6</v>
      </c>
      <c r="H10" s="49"/>
      <c r="I10" s="50"/>
      <c r="J10" s="51"/>
      <c r="K10" s="51"/>
      <c r="L10" s="52" t="s">
        <v>128</v>
      </c>
      <c r="M10" s="0"/>
      <c r="N10" s="48" t="n">
        <v>13</v>
      </c>
      <c r="O10" s="53"/>
      <c r="P10" s="50"/>
      <c r="Q10" s="51"/>
      <c r="R10" s="51"/>
      <c r="S10" s="52" t="s">
        <v>141</v>
      </c>
      <c r="T10" s="0"/>
      <c r="U10" s="48" t="n">
        <v>28</v>
      </c>
      <c r="V10" s="0"/>
      <c r="W10" s="50"/>
      <c r="X10" s="51" t="s">
        <v>142</v>
      </c>
      <c r="Y10" s="51"/>
      <c r="Z10" s="52"/>
      <c r="AA10" s="0"/>
      <c r="AB10" s="48"/>
      <c r="AD10" s="0"/>
    </row>
    <row r="11" s="4" customFormat="true" ht="17.1" hidden="false" customHeight="true" outlineLevel="0" collapsed="false">
      <c r="B11" s="50"/>
      <c r="C11" s="51"/>
      <c r="D11" s="51"/>
      <c r="E11" s="52" t="s">
        <v>143</v>
      </c>
      <c r="F11" s="0"/>
      <c r="G11" s="48" t="n">
        <v>7</v>
      </c>
      <c r="H11" s="53"/>
      <c r="I11" s="50"/>
      <c r="J11" s="51"/>
      <c r="K11" s="51"/>
      <c r="L11" s="52" t="s">
        <v>144</v>
      </c>
      <c r="M11" s="0"/>
      <c r="N11" s="48" t="n">
        <v>37</v>
      </c>
      <c r="O11" s="53"/>
      <c r="P11" s="50"/>
      <c r="Q11" s="51" t="s">
        <v>145</v>
      </c>
      <c r="R11" s="51"/>
      <c r="S11" s="52"/>
      <c r="T11" s="0"/>
      <c r="U11" s="48"/>
      <c r="V11" s="0"/>
      <c r="W11" s="50"/>
      <c r="X11" s="51"/>
      <c r="Y11" s="51"/>
      <c r="Z11" s="52" t="s">
        <v>146</v>
      </c>
      <c r="AA11" s="0"/>
      <c r="AB11" s="48" t="n">
        <v>40</v>
      </c>
      <c r="AD11" s="0"/>
    </row>
    <row r="12" s="4" customFormat="true" ht="17.1" hidden="false" customHeight="true" outlineLevel="0" collapsed="false">
      <c r="B12" s="50"/>
      <c r="C12" s="51"/>
      <c r="D12" s="51"/>
      <c r="E12" s="52" t="s">
        <v>147</v>
      </c>
      <c r="F12" s="0"/>
      <c r="G12" s="48" t="n">
        <v>9</v>
      </c>
      <c r="H12" s="53"/>
      <c r="I12" s="50"/>
      <c r="J12" s="51" t="s">
        <v>148</v>
      </c>
      <c r="K12" s="51"/>
      <c r="L12" s="52"/>
      <c r="M12" s="0"/>
      <c r="N12" s="48"/>
      <c r="O12" s="53"/>
      <c r="P12" s="50"/>
      <c r="Q12" s="51"/>
      <c r="R12" s="51"/>
      <c r="S12" s="52" t="s">
        <v>122</v>
      </c>
      <c r="T12" s="0"/>
      <c r="U12" s="48" t="n">
        <v>11</v>
      </c>
      <c r="V12" s="0"/>
      <c r="W12" s="50"/>
      <c r="X12" s="51" t="s">
        <v>149</v>
      </c>
      <c r="Y12" s="51"/>
      <c r="Z12" s="52"/>
      <c r="AA12" s="0"/>
      <c r="AB12" s="48"/>
      <c r="AD12" s="0"/>
    </row>
    <row r="13" s="4" customFormat="true" ht="17.1" hidden="false" customHeight="true" outlineLevel="0" collapsed="false">
      <c r="B13" s="50"/>
      <c r="C13" s="51"/>
      <c r="D13" s="51"/>
      <c r="E13" s="52" t="s">
        <v>122</v>
      </c>
      <c r="F13" s="0"/>
      <c r="G13" s="48" t="n">
        <v>11</v>
      </c>
      <c r="H13" s="53"/>
      <c r="I13" s="50"/>
      <c r="J13" s="51"/>
      <c r="K13" s="51"/>
      <c r="L13" s="52" t="s">
        <v>137</v>
      </c>
      <c r="M13" s="0"/>
      <c r="N13" s="48" t="n">
        <v>2</v>
      </c>
      <c r="O13" s="53"/>
      <c r="P13" s="50"/>
      <c r="Q13" s="51"/>
      <c r="R13" s="51"/>
      <c r="S13" s="52" t="s">
        <v>121</v>
      </c>
      <c r="T13" s="0"/>
      <c r="U13" s="48" t="n">
        <v>19</v>
      </c>
      <c r="V13" s="0"/>
      <c r="W13" s="50"/>
      <c r="X13" s="51"/>
      <c r="Y13" s="51"/>
      <c r="Z13" s="52" t="s">
        <v>150</v>
      </c>
      <c r="AA13" s="0"/>
      <c r="AB13" s="48" t="n">
        <v>40</v>
      </c>
      <c r="AD13" s="0"/>
    </row>
    <row r="14" s="4" customFormat="true" ht="17.1" hidden="false" customHeight="true" outlineLevel="0" collapsed="false">
      <c r="B14" s="50"/>
      <c r="C14" s="51"/>
      <c r="D14" s="51"/>
      <c r="E14" s="52" t="s">
        <v>121</v>
      </c>
      <c r="F14" s="0"/>
      <c r="G14" s="48" t="n">
        <v>19</v>
      </c>
      <c r="H14" s="53"/>
      <c r="I14" s="46" t="s">
        <v>151</v>
      </c>
      <c r="J14" s="47"/>
      <c r="K14" s="47"/>
      <c r="L14" s="25"/>
      <c r="M14" s="0"/>
      <c r="N14" s="48"/>
      <c r="O14" s="53"/>
      <c r="P14" s="50"/>
      <c r="Q14" s="51"/>
      <c r="R14" s="51"/>
      <c r="S14" s="52" t="s">
        <v>141</v>
      </c>
      <c r="T14" s="0"/>
      <c r="U14" s="48" t="n">
        <v>28</v>
      </c>
      <c r="V14" s="0"/>
      <c r="W14" s="50"/>
      <c r="X14" s="51" t="s">
        <v>152</v>
      </c>
      <c r="Y14" s="51"/>
      <c r="Z14" s="52"/>
      <c r="AA14" s="0"/>
      <c r="AB14" s="48"/>
      <c r="AD14" s="0"/>
    </row>
    <row r="15" s="4" customFormat="true" ht="17.1" hidden="false" customHeight="true" outlineLevel="0" collapsed="false">
      <c r="B15" s="50"/>
      <c r="C15" s="51"/>
      <c r="D15" s="51"/>
      <c r="E15" s="52" t="s">
        <v>125</v>
      </c>
      <c r="F15" s="0"/>
      <c r="G15" s="48" t="n">
        <v>24</v>
      </c>
      <c r="H15" s="53"/>
      <c r="I15" s="50"/>
      <c r="J15" s="51" t="s">
        <v>153</v>
      </c>
      <c r="K15" s="51"/>
      <c r="L15" s="52"/>
      <c r="M15" s="0"/>
      <c r="N15" s="48"/>
      <c r="O15" s="53"/>
      <c r="P15" s="50"/>
      <c r="Q15" s="51"/>
      <c r="R15" s="51"/>
      <c r="S15" s="52" t="s">
        <v>131</v>
      </c>
      <c r="T15" s="0"/>
      <c r="U15" s="48" t="n">
        <v>31</v>
      </c>
      <c r="V15" s="0"/>
      <c r="W15" s="50"/>
      <c r="X15" s="51"/>
      <c r="Y15" s="51"/>
      <c r="Z15" s="52" t="s">
        <v>154</v>
      </c>
      <c r="AA15" s="0"/>
      <c r="AB15" s="48" t="n">
        <v>22</v>
      </c>
      <c r="AC15" s="55"/>
      <c r="AD15" s="0"/>
    </row>
    <row r="16" s="4" customFormat="true" ht="17.1" hidden="false" customHeight="true" outlineLevel="0" collapsed="false">
      <c r="B16" s="50"/>
      <c r="C16" s="51"/>
      <c r="D16" s="51"/>
      <c r="E16" s="52" t="s">
        <v>155</v>
      </c>
      <c r="F16" s="0"/>
      <c r="G16" s="48" t="n">
        <v>25</v>
      </c>
      <c r="H16" s="53"/>
      <c r="I16" s="50"/>
      <c r="J16" s="51" t="s">
        <v>156</v>
      </c>
      <c r="K16" s="51"/>
      <c r="L16" s="52"/>
      <c r="M16" s="0"/>
      <c r="N16" s="48"/>
      <c r="O16" s="53"/>
      <c r="P16" s="50"/>
      <c r="Q16" s="51"/>
      <c r="R16" s="51"/>
      <c r="S16" s="52" t="s">
        <v>135</v>
      </c>
      <c r="T16" s="0"/>
      <c r="U16" s="48" t="n">
        <v>33</v>
      </c>
      <c r="V16" s="0"/>
      <c r="W16" s="46" t="s">
        <v>157</v>
      </c>
      <c r="X16" s="47"/>
      <c r="Y16" s="47"/>
      <c r="Z16" s="25"/>
      <c r="AA16" s="0"/>
      <c r="AB16" s="48"/>
      <c r="AD16" s="0"/>
    </row>
    <row r="17" s="4" customFormat="true" ht="17.1" hidden="false" customHeight="true" outlineLevel="0" collapsed="false">
      <c r="B17" s="50"/>
      <c r="C17" s="51"/>
      <c r="D17" s="51"/>
      <c r="E17" s="52" t="s">
        <v>158</v>
      </c>
      <c r="F17" s="0"/>
      <c r="G17" s="48" t="n">
        <v>29</v>
      </c>
      <c r="H17" s="53"/>
      <c r="I17" s="50"/>
      <c r="J17" s="51"/>
      <c r="K17" s="51"/>
      <c r="L17" s="52" t="s">
        <v>159</v>
      </c>
      <c r="M17" s="0"/>
      <c r="N17" s="48" t="n">
        <v>5</v>
      </c>
      <c r="O17" s="49"/>
      <c r="P17" s="50"/>
      <c r="Q17" s="51" t="s">
        <v>160</v>
      </c>
      <c r="R17" s="51"/>
      <c r="S17" s="52"/>
      <c r="T17" s="0"/>
      <c r="U17" s="48"/>
      <c r="V17" s="0"/>
      <c r="W17" s="50"/>
      <c r="X17" s="51" t="s">
        <v>161</v>
      </c>
      <c r="Y17" s="51"/>
      <c r="Z17" s="52"/>
      <c r="AA17" s="0"/>
      <c r="AB17" s="48"/>
      <c r="AD17" s="0"/>
    </row>
    <row r="18" s="4" customFormat="true" ht="17.1" hidden="false" customHeight="true" outlineLevel="0" collapsed="false">
      <c r="B18" s="50"/>
      <c r="C18" s="51"/>
      <c r="D18" s="51"/>
      <c r="E18" s="52" t="s">
        <v>162</v>
      </c>
      <c r="F18" s="0"/>
      <c r="G18" s="48" t="n">
        <v>30</v>
      </c>
      <c r="H18" s="53"/>
      <c r="I18" s="50"/>
      <c r="J18" s="51"/>
      <c r="K18" s="51"/>
      <c r="L18" s="52" t="s">
        <v>143</v>
      </c>
      <c r="M18" s="0"/>
      <c r="N18" s="48" t="n">
        <v>7</v>
      </c>
      <c r="O18" s="49"/>
      <c r="P18" s="50"/>
      <c r="Q18" s="51"/>
      <c r="R18" s="51"/>
      <c r="S18" s="52" t="s">
        <v>121</v>
      </c>
      <c r="T18" s="0"/>
      <c r="U18" s="48" t="n">
        <v>19</v>
      </c>
      <c r="V18" s="0"/>
      <c r="W18" s="50"/>
      <c r="X18" s="51"/>
      <c r="Y18" s="51"/>
      <c r="Z18" s="52" t="s">
        <v>163</v>
      </c>
      <c r="AA18" s="0"/>
      <c r="AB18" s="48" t="n">
        <v>11</v>
      </c>
      <c r="AD18" s="0"/>
    </row>
    <row r="19" s="4" customFormat="true" ht="17.1" hidden="false" customHeight="true" outlineLevel="0" collapsed="false">
      <c r="B19" s="50"/>
      <c r="C19" s="51"/>
      <c r="D19" s="51"/>
      <c r="E19" s="52" t="s">
        <v>135</v>
      </c>
      <c r="F19" s="0"/>
      <c r="G19" s="48" t="n">
        <v>33</v>
      </c>
      <c r="H19" s="53"/>
      <c r="I19" s="50"/>
      <c r="J19" s="51"/>
      <c r="K19" s="51"/>
      <c r="L19" s="52" t="s">
        <v>164</v>
      </c>
      <c r="M19" s="0"/>
      <c r="N19" s="48" t="n">
        <v>8</v>
      </c>
      <c r="O19" s="53"/>
      <c r="P19" s="50"/>
      <c r="Q19" s="51"/>
      <c r="R19" s="51"/>
      <c r="S19" s="52" t="s">
        <v>126</v>
      </c>
      <c r="T19" s="0"/>
      <c r="U19" s="48" t="n">
        <v>34</v>
      </c>
      <c r="V19" s="0"/>
      <c r="W19" s="50"/>
      <c r="X19" s="51"/>
      <c r="Y19" s="51"/>
      <c r="Z19" s="52" t="s">
        <v>165</v>
      </c>
      <c r="AA19" s="0"/>
      <c r="AB19" s="48" t="n">
        <v>32</v>
      </c>
      <c r="AD19" s="0"/>
    </row>
    <row r="20" s="4" customFormat="true" ht="17.1" hidden="false" customHeight="true" outlineLevel="0" collapsed="false">
      <c r="B20" s="50"/>
      <c r="C20" s="51"/>
      <c r="D20" s="51"/>
      <c r="E20" s="52" t="s">
        <v>166</v>
      </c>
      <c r="F20" s="0"/>
      <c r="G20" s="48" t="n">
        <v>34</v>
      </c>
      <c r="H20" s="49"/>
      <c r="I20" s="50"/>
      <c r="J20" s="51"/>
      <c r="K20" s="51"/>
      <c r="L20" s="52" t="s">
        <v>147</v>
      </c>
      <c r="M20" s="0"/>
      <c r="N20" s="48" t="n">
        <v>9</v>
      </c>
      <c r="O20" s="49"/>
      <c r="P20" s="46" t="s">
        <v>167</v>
      </c>
      <c r="Q20" s="47"/>
      <c r="R20" s="47"/>
      <c r="S20" s="25"/>
      <c r="T20" s="0"/>
      <c r="U20" s="48"/>
      <c r="V20" s="0"/>
      <c r="W20" s="50" t="s">
        <v>168</v>
      </c>
      <c r="X20" s="51"/>
      <c r="Y20" s="51"/>
      <c r="Z20" s="52"/>
      <c r="AA20" s="0"/>
      <c r="AB20" s="48"/>
      <c r="AD20" s="0"/>
    </row>
    <row r="21" s="4" customFormat="true" ht="17.1" hidden="false" customHeight="true" outlineLevel="0" collapsed="false">
      <c r="C21" s="51" t="s">
        <v>169</v>
      </c>
      <c r="D21" s="51"/>
      <c r="E21" s="52"/>
      <c r="F21" s="0"/>
      <c r="G21" s="50"/>
      <c r="H21" s="49"/>
      <c r="I21" s="50"/>
      <c r="J21" s="51"/>
      <c r="K21" s="51"/>
      <c r="L21" s="52" t="s">
        <v>122</v>
      </c>
      <c r="M21" s="0"/>
      <c r="N21" s="48" t="n">
        <v>11</v>
      </c>
      <c r="O21" s="53"/>
      <c r="P21" s="50"/>
      <c r="Q21" s="51" t="s">
        <v>170</v>
      </c>
      <c r="R21" s="51"/>
      <c r="S21" s="52"/>
      <c r="T21" s="0"/>
      <c r="U21" s="48"/>
      <c r="V21" s="0"/>
      <c r="W21" s="50"/>
      <c r="X21" s="51" t="s">
        <v>171</v>
      </c>
      <c r="Y21" s="51"/>
      <c r="Z21" s="52"/>
      <c r="AA21" s="0"/>
      <c r="AB21" s="48"/>
      <c r="AD21" s="0"/>
    </row>
    <row r="22" s="4" customFormat="true" ht="17.1" hidden="false" customHeight="true" outlineLevel="0" collapsed="false">
      <c r="B22" s="50"/>
      <c r="C22" s="51"/>
      <c r="D22" s="51"/>
      <c r="E22" s="52" t="s">
        <v>144</v>
      </c>
      <c r="F22" s="0"/>
      <c r="G22" s="48" t="n">
        <v>37</v>
      </c>
      <c r="H22" s="56"/>
      <c r="I22" s="50"/>
      <c r="J22" s="51"/>
      <c r="K22" s="51"/>
      <c r="L22" s="52" t="s">
        <v>172</v>
      </c>
      <c r="M22" s="0"/>
      <c r="N22" s="48" t="n">
        <v>18</v>
      </c>
      <c r="O22" s="0"/>
      <c r="P22" s="50"/>
      <c r="Q22" s="51" t="s">
        <v>173</v>
      </c>
      <c r="R22" s="51"/>
      <c r="S22" s="52"/>
      <c r="T22" s="0"/>
      <c r="U22" s="48"/>
      <c r="V22" s="0"/>
      <c r="W22" s="50"/>
      <c r="X22" s="51" t="s">
        <v>174</v>
      </c>
      <c r="Y22" s="51"/>
      <c r="Z22" s="52"/>
      <c r="AA22" s="0"/>
      <c r="AB22" s="48"/>
      <c r="AD22" s="0"/>
    </row>
    <row r="23" s="4" customFormat="true" ht="17.1" hidden="false" customHeight="true" outlineLevel="0" collapsed="false">
      <c r="C23" s="51" t="s">
        <v>175</v>
      </c>
      <c r="D23" s="51"/>
      <c r="E23" s="52"/>
      <c r="F23" s="0"/>
      <c r="G23" s="50"/>
      <c r="H23" s="49"/>
      <c r="I23" s="50"/>
      <c r="J23" s="51"/>
      <c r="K23" s="51"/>
      <c r="L23" s="52" t="s">
        <v>121</v>
      </c>
      <c r="M23" s="0"/>
      <c r="N23" s="48" t="n">
        <v>20</v>
      </c>
      <c r="O23" s="0"/>
      <c r="P23" s="50"/>
      <c r="Q23" s="51" t="s">
        <v>176</v>
      </c>
      <c r="R23" s="51"/>
      <c r="S23" s="52"/>
      <c r="T23" s="0"/>
      <c r="U23" s="48"/>
      <c r="V23" s="0"/>
      <c r="W23" s="50"/>
      <c r="X23" s="51" t="s">
        <v>177</v>
      </c>
      <c r="Y23" s="51"/>
      <c r="Z23" s="52"/>
      <c r="AA23" s="0"/>
      <c r="AB23" s="48"/>
      <c r="AD23" s="0"/>
    </row>
    <row r="24" s="4" customFormat="true" ht="17.1" hidden="false" customHeight="true" outlineLevel="0" collapsed="false">
      <c r="B24" s="50"/>
      <c r="C24" s="51"/>
      <c r="D24" s="51"/>
      <c r="E24" s="52" t="s">
        <v>128</v>
      </c>
      <c r="F24" s="0"/>
      <c r="G24" s="48" t="n">
        <v>17</v>
      </c>
      <c r="H24" s="53"/>
      <c r="I24" s="50"/>
      <c r="J24" s="51"/>
      <c r="K24" s="51"/>
      <c r="L24" s="52" t="s">
        <v>125</v>
      </c>
      <c r="M24" s="0"/>
      <c r="N24" s="48" t="n">
        <v>21</v>
      </c>
      <c r="O24" s="0"/>
      <c r="P24" s="50"/>
      <c r="Q24" s="51"/>
      <c r="R24" s="51"/>
      <c r="S24" s="52" t="s">
        <v>128</v>
      </c>
      <c r="T24" s="0"/>
      <c r="U24" s="48" t="n">
        <v>17</v>
      </c>
      <c r="V24" s="0"/>
      <c r="W24" s="50"/>
      <c r="X24" s="51"/>
      <c r="Y24" s="51"/>
      <c r="Z24" s="52" t="s">
        <v>146</v>
      </c>
      <c r="AA24" s="0"/>
      <c r="AB24" s="48" t="n">
        <v>38</v>
      </c>
      <c r="AD24" s="0"/>
    </row>
    <row r="25" s="4" customFormat="true" ht="17.1" hidden="false" customHeight="true" outlineLevel="0" collapsed="false">
      <c r="B25" s="46" t="s">
        <v>178</v>
      </c>
      <c r="C25" s="47"/>
      <c r="D25" s="47"/>
      <c r="E25" s="25"/>
      <c r="F25" s="0"/>
      <c r="G25" s="48"/>
      <c r="H25" s="49"/>
      <c r="I25" s="50"/>
      <c r="J25" s="51"/>
      <c r="K25" s="51"/>
      <c r="L25" s="52" t="s">
        <v>155</v>
      </c>
      <c r="M25" s="0"/>
      <c r="N25" s="48" t="n">
        <v>25</v>
      </c>
      <c r="O25" s="0"/>
      <c r="P25" s="50"/>
      <c r="Q25" s="51"/>
      <c r="R25" s="51"/>
      <c r="S25" s="52" t="s">
        <v>121</v>
      </c>
      <c r="T25" s="0"/>
      <c r="U25" s="48" t="n">
        <v>21</v>
      </c>
      <c r="V25" s="0"/>
      <c r="W25" s="46" t="s">
        <v>179</v>
      </c>
      <c r="X25" s="47"/>
      <c r="Y25" s="47"/>
      <c r="Z25" s="25"/>
      <c r="AA25" s="0"/>
      <c r="AB25" s="48"/>
      <c r="AD25" s="0"/>
    </row>
    <row r="26" s="4" customFormat="true" ht="17.1" hidden="false" customHeight="true" outlineLevel="0" collapsed="false">
      <c r="B26" s="50"/>
      <c r="C26" s="51" t="s">
        <v>180</v>
      </c>
      <c r="D26" s="51"/>
      <c r="E26" s="52"/>
      <c r="F26" s="0"/>
      <c r="G26" s="48"/>
      <c r="H26" s="53"/>
      <c r="I26" s="50"/>
      <c r="J26" s="51"/>
      <c r="K26" s="51"/>
      <c r="L26" s="52" t="s">
        <v>181</v>
      </c>
      <c r="M26" s="0"/>
      <c r="N26" s="48" t="n">
        <v>27</v>
      </c>
      <c r="O26" s="0"/>
      <c r="P26" s="50"/>
      <c r="Q26" s="51"/>
      <c r="R26" s="51"/>
      <c r="S26" s="52" t="s">
        <v>182</v>
      </c>
      <c r="T26" s="0"/>
      <c r="U26" s="48" t="n">
        <v>22</v>
      </c>
      <c r="V26" s="0"/>
      <c r="W26" s="50"/>
      <c r="X26" s="51" t="s">
        <v>183</v>
      </c>
      <c r="Y26" s="51"/>
      <c r="Z26" s="52"/>
      <c r="AA26" s="0"/>
      <c r="AB26" s="48"/>
      <c r="AD26" s="0"/>
    </row>
    <row r="27" s="4" customFormat="true" ht="17.1" hidden="false" customHeight="true" outlineLevel="0" collapsed="false">
      <c r="B27" s="50"/>
      <c r="C27" s="51"/>
      <c r="D27" s="51"/>
      <c r="E27" s="52" t="s">
        <v>140</v>
      </c>
      <c r="F27" s="0"/>
      <c r="G27" s="48" t="n">
        <v>5</v>
      </c>
      <c r="H27" s="49"/>
      <c r="I27" s="50"/>
      <c r="J27" s="51"/>
      <c r="K27" s="51"/>
      <c r="L27" s="52" t="s">
        <v>158</v>
      </c>
      <c r="M27" s="0"/>
      <c r="N27" s="48" t="n">
        <v>29</v>
      </c>
      <c r="O27" s="0"/>
      <c r="P27" s="50"/>
      <c r="Q27" s="51"/>
      <c r="R27" s="51"/>
      <c r="S27" s="52" t="s">
        <v>184</v>
      </c>
      <c r="T27" s="0"/>
      <c r="U27" s="48" t="n">
        <v>25</v>
      </c>
      <c r="V27" s="0"/>
      <c r="W27" s="50"/>
      <c r="X27" s="51" t="s">
        <v>185</v>
      </c>
      <c r="Y27" s="51"/>
      <c r="Z27" s="52"/>
      <c r="AA27" s="0"/>
      <c r="AB27" s="48"/>
      <c r="AD27" s="0"/>
    </row>
    <row r="28" s="4" customFormat="true" ht="17.1" hidden="false" customHeight="true" outlineLevel="0" collapsed="false">
      <c r="B28" s="50"/>
      <c r="C28" s="51"/>
      <c r="D28" s="51"/>
      <c r="E28" s="52" t="s">
        <v>143</v>
      </c>
      <c r="F28" s="0"/>
      <c r="G28" s="48" t="n">
        <v>7</v>
      </c>
      <c r="H28" s="53"/>
      <c r="I28" s="50"/>
      <c r="J28" s="51"/>
      <c r="K28" s="51"/>
      <c r="L28" s="52" t="s">
        <v>162</v>
      </c>
      <c r="M28" s="0"/>
      <c r="N28" s="48" t="n">
        <v>30</v>
      </c>
      <c r="O28" s="0"/>
      <c r="P28" s="50"/>
      <c r="Q28" s="51"/>
      <c r="R28" s="51"/>
      <c r="S28" s="52" t="s">
        <v>131</v>
      </c>
      <c r="T28" s="0"/>
      <c r="U28" s="48" t="n">
        <v>31</v>
      </c>
      <c r="V28" s="0"/>
      <c r="W28" s="50"/>
      <c r="X28" s="51"/>
      <c r="Y28" s="51"/>
      <c r="Z28" s="52" t="s">
        <v>186</v>
      </c>
      <c r="AA28" s="0"/>
      <c r="AB28" s="48" t="n">
        <v>1</v>
      </c>
      <c r="AD28" s="0"/>
    </row>
    <row r="29" s="4" customFormat="true" ht="17.1" hidden="false" customHeight="true" outlineLevel="0" collapsed="false">
      <c r="B29" s="50"/>
      <c r="C29" s="51"/>
      <c r="D29" s="51"/>
      <c r="E29" s="52" t="s">
        <v>147</v>
      </c>
      <c r="F29" s="0"/>
      <c r="G29" s="48" t="n">
        <v>8</v>
      </c>
      <c r="H29" s="53"/>
      <c r="I29" s="50"/>
      <c r="J29" s="51"/>
      <c r="K29" s="51"/>
      <c r="L29" s="52" t="s">
        <v>187</v>
      </c>
      <c r="M29" s="0"/>
      <c r="N29" s="48" t="n">
        <v>30</v>
      </c>
      <c r="O29" s="0"/>
      <c r="P29" s="50"/>
      <c r="Q29" s="51"/>
      <c r="R29" s="51"/>
      <c r="S29" s="52" t="s">
        <v>188</v>
      </c>
      <c r="T29" s="0"/>
      <c r="U29" s="48" t="n">
        <v>35</v>
      </c>
      <c r="V29" s="0"/>
      <c r="W29" s="50"/>
      <c r="X29" s="51"/>
      <c r="Y29" s="51"/>
      <c r="Z29" s="52" t="s">
        <v>189</v>
      </c>
      <c r="AA29" s="0"/>
      <c r="AB29" s="48" t="n">
        <v>26</v>
      </c>
      <c r="AD29" s="0"/>
    </row>
    <row r="30" s="4" customFormat="true" ht="17.1" hidden="false" customHeight="true" outlineLevel="0" collapsed="false">
      <c r="B30" s="50"/>
      <c r="C30" s="51"/>
      <c r="D30" s="51"/>
      <c r="E30" s="52" t="s">
        <v>121</v>
      </c>
      <c r="F30" s="0"/>
      <c r="G30" s="48" t="n">
        <v>18</v>
      </c>
      <c r="H30" s="53"/>
      <c r="I30" s="50"/>
      <c r="J30" s="51"/>
      <c r="K30" s="51"/>
      <c r="L30" s="52" t="s">
        <v>190</v>
      </c>
      <c r="M30" s="0"/>
      <c r="N30" s="48" t="n">
        <v>31</v>
      </c>
      <c r="O30" s="0"/>
      <c r="P30" s="50"/>
      <c r="Q30" s="51"/>
      <c r="R30" s="51"/>
      <c r="S30" s="52" t="s">
        <v>144</v>
      </c>
      <c r="T30" s="0"/>
      <c r="U30" s="48" t="n">
        <v>36</v>
      </c>
      <c r="V30" s="0"/>
      <c r="W30" s="46" t="s">
        <v>191</v>
      </c>
      <c r="X30" s="47"/>
      <c r="Y30" s="47"/>
      <c r="Z30" s="25"/>
      <c r="AA30" s="0"/>
      <c r="AB30" s="48"/>
      <c r="AD30" s="0"/>
    </row>
    <row r="31" s="4" customFormat="true" ht="17.1" hidden="false" customHeight="true" outlineLevel="0" collapsed="false">
      <c r="B31" s="50"/>
      <c r="C31" s="51"/>
      <c r="D31" s="51"/>
      <c r="E31" s="52" t="s">
        <v>192</v>
      </c>
      <c r="F31" s="0"/>
      <c r="G31" s="48" t="n">
        <v>23</v>
      </c>
      <c r="H31" s="53"/>
      <c r="I31" s="50"/>
      <c r="J31" s="51"/>
      <c r="K31" s="51"/>
      <c r="L31" s="52" t="s">
        <v>193</v>
      </c>
      <c r="M31" s="0"/>
      <c r="N31" s="48" t="n">
        <v>32</v>
      </c>
      <c r="O31" s="0"/>
      <c r="P31" s="46" t="s">
        <v>194</v>
      </c>
      <c r="Q31" s="47"/>
      <c r="R31" s="47"/>
      <c r="S31" s="25"/>
      <c r="T31" s="0"/>
      <c r="U31" s="48"/>
      <c r="V31" s="0"/>
      <c r="W31" s="50"/>
      <c r="X31" s="51"/>
      <c r="Y31" s="51"/>
      <c r="Z31" s="52" t="s">
        <v>195</v>
      </c>
      <c r="AA31" s="0"/>
      <c r="AB31" s="48" t="n">
        <v>4</v>
      </c>
      <c r="AD31" s="0"/>
    </row>
    <row r="32" s="4" customFormat="true" ht="17.1" hidden="false" customHeight="true" outlineLevel="0" collapsed="false">
      <c r="B32" s="50"/>
      <c r="C32" s="51"/>
      <c r="D32" s="51"/>
      <c r="E32" s="52" t="s">
        <v>196</v>
      </c>
      <c r="F32" s="0"/>
      <c r="G32" s="48" t="n">
        <v>23</v>
      </c>
      <c r="H32" s="53"/>
      <c r="I32" s="50"/>
      <c r="J32" s="51"/>
      <c r="K32" s="51"/>
      <c r="L32" s="52" t="s">
        <v>197</v>
      </c>
      <c r="M32" s="0"/>
      <c r="N32" s="48" t="n">
        <v>32</v>
      </c>
      <c r="O32" s="0"/>
      <c r="P32" s="50"/>
      <c r="Q32" s="51"/>
      <c r="R32" s="51"/>
      <c r="S32" s="52" t="s">
        <v>198</v>
      </c>
      <c r="T32" s="0"/>
      <c r="U32" s="48" t="n">
        <v>4</v>
      </c>
      <c r="V32" s="0"/>
      <c r="W32" s="46" t="s">
        <v>199</v>
      </c>
      <c r="X32" s="47"/>
      <c r="Y32" s="47"/>
      <c r="Z32" s="25"/>
      <c r="AA32" s="0"/>
      <c r="AB32" s="48"/>
      <c r="AD32" s="0"/>
    </row>
    <row r="33" s="4" customFormat="true" ht="17.1" hidden="false" customHeight="true" outlineLevel="0" collapsed="false">
      <c r="B33" s="50"/>
      <c r="C33" s="51"/>
      <c r="D33" s="51"/>
      <c r="E33" s="52" t="s">
        <v>200</v>
      </c>
      <c r="F33" s="0"/>
      <c r="G33" s="48" t="n">
        <v>27</v>
      </c>
      <c r="H33" s="53"/>
      <c r="I33" s="50"/>
      <c r="J33" s="51"/>
      <c r="K33" s="51"/>
      <c r="L33" s="52" t="s">
        <v>135</v>
      </c>
      <c r="M33" s="0"/>
      <c r="N33" s="48" t="n">
        <v>33</v>
      </c>
      <c r="O33" s="53"/>
      <c r="P33" s="50"/>
      <c r="Q33" s="51"/>
      <c r="R33" s="51"/>
      <c r="S33" s="52" t="s">
        <v>201</v>
      </c>
      <c r="T33" s="0"/>
      <c r="U33" s="48" t="n">
        <v>5</v>
      </c>
      <c r="V33" s="0"/>
      <c r="W33" s="50"/>
      <c r="X33" s="51" t="s">
        <v>202</v>
      </c>
      <c r="Y33" s="51"/>
      <c r="Z33" s="52"/>
      <c r="AA33" s="0"/>
      <c r="AB33" s="48"/>
      <c r="AD33" s="0"/>
    </row>
    <row r="34" s="4" customFormat="true" ht="17.1" hidden="false" customHeight="true" outlineLevel="0" collapsed="false">
      <c r="B34" s="50"/>
      <c r="C34" s="51"/>
      <c r="D34" s="51"/>
      <c r="E34" s="52" t="s">
        <v>158</v>
      </c>
      <c r="F34" s="0"/>
      <c r="G34" s="48" t="n">
        <v>28</v>
      </c>
      <c r="H34" s="53"/>
      <c r="I34" s="50"/>
      <c r="J34" s="51"/>
      <c r="K34" s="51"/>
      <c r="L34" s="52" t="s">
        <v>166</v>
      </c>
      <c r="M34" s="0"/>
      <c r="N34" s="48" t="n">
        <v>34</v>
      </c>
      <c r="O34" s="0"/>
      <c r="P34" s="50"/>
      <c r="Q34" s="51"/>
      <c r="R34" s="51"/>
      <c r="S34" s="52" t="s">
        <v>203</v>
      </c>
      <c r="T34" s="0"/>
      <c r="U34" s="48" t="n">
        <v>7</v>
      </c>
      <c r="V34" s="0"/>
      <c r="W34" s="50"/>
      <c r="X34" s="51"/>
      <c r="Y34" s="51"/>
      <c r="Z34" s="52" t="s">
        <v>140</v>
      </c>
      <c r="AA34" s="0"/>
      <c r="AB34" s="48" t="n">
        <v>5</v>
      </c>
      <c r="AD34" s="0"/>
    </row>
    <row r="35" s="4" customFormat="true" ht="17.1" hidden="false" customHeight="true" outlineLevel="0" collapsed="false">
      <c r="B35" s="50"/>
      <c r="C35" s="51" t="s">
        <v>204</v>
      </c>
      <c r="D35" s="51"/>
      <c r="E35" s="52"/>
      <c r="F35" s="0"/>
      <c r="G35" s="48"/>
      <c r="H35" s="53"/>
      <c r="I35" s="50"/>
      <c r="J35" s="51"/>
      <c r="K35" s="51"/>
      <c r="L35" s="52" t="s">
        <v>205</v>
      </c>
      <c r="M35" s="0"/>
      <c r="N35" s="48" t="n">
        <v>35</v>
      </c>
      <c r="O35" s="0"/>
      <c r="P35" s="50"/>
      <c r="Q35" s="51"/>
      <c r="R35" s="51"/>
      <c r="S35" s="52" t="s">
        <v>206</v>
      </c>
      <c r="T35" s="0"/>
      <c r="U35" s="48" t="n">
        <v>8</v>
      </c>
      <c r="V35" s="0"/>
      <c r="W35" s="50"/>
      <c r="X35" s="51"/>
      <c r="Y35" s="51"/>
      <c r="Z35" s="52" t="s">
        <v>158</v>
      </c>
      <c r="AA35" s="0"/>
      <c r="AB35" s="48" t="n">
        <v>29</v>
      </c>
      <c r="AD35" s="0"/>
    </row>
    <row r="36" s="4" customFormat="true" ht="17.1" hidden="false" customHeight="true" outlineLevel="0" collapsed="false">
      <c r="B36" s="50"/>
      <c r="C36" s="51"/>
      <c r="D36" s="51"/>
      <c r="E36" s="52" t="s">
        <v>143</v>
      </c>
      <c r="F36" s="0"/>
      <c r="G36" s="48" t="n">
        <v>7</v>
      </c>
      <c r="H36" s="53"/>
      <c r="I36" s="50"/>
      <c r="J36" s="51" t="s">
        <v>207</v>
      </c>
      <c r="K36" s="51"/>
      <c r="L36" s="52"/>
      <c r="M36" s="0"/>
      <c r="N36" s="48"/>
      <c r="O36" s="0"/>
      <c r="P36" s="50"/>
      <c r="Q36" s="51"/>
      <c r="R36" s="51"/>
      <c r="S36" s="52" t="s">
        <v>208</v>
      </c>
      <c r="T36" s="0"/>
      <c r="U36" s="48" t="n">
        <v>22</v>
      </c>
      <c r="V36" s="0"/>
      <c r="W36" s="50"/>
      <c r="X36" s="51" t="s">
        <v>209</v>
      </c>
      <c r="Y36" s="51"/>
      <c r="Z36" s="52"/>
      <c r="AA36" s="0"/>
      <c r="AB36" s="48"/>
      <c r="AD36" s="0"/>
    </row>
    <row r="37" s="4" customFormat="true" ht="17.1" hidden="false" customHeight="true" outlineLevel="0" collapsed="false">
      <c r="B37" s="50"/>
      <c r="C37" s="51"/>
      <c r="D37" s="51"/>
      <c r="E37" s="52" t="s">
        <v>147</v>
      </c>
      <c r="F37" s="0"/>
      <c r="G37" s="48" t="n">
        <v>9</v>
      </c>
      <c r="H37" s="53"/>
      <c r="I37" s="50"/>
      <c r="J37" s="51"/>
      <c r="K37" s="54" t="s">
        <v>210</v>
      </c>
      <c r="L37" s="52"/>
      <c r="M37" s="0"/>
      <c r="N37" s="48"/>
      <c r="O37" s="0"/>
      <c r="P37" s="50"/>
      <c r="Q37" s="51"/>
      <c r="R37" s="51"/>
      <c r="S37" s="52" t="s">
        <v>211</v>
      </c>
      <c r="T37" s="0"/>
      <c r="U37" s="48" t="n">
        <v>26</v>
      </c>
      <c r="V37" s="0"/>
      <c r="W37" s="50"/>
      <c r="X37" s="51"/>
      <c r="Y37" s="51"/>
      <c r="Z37" s="52" t="s">
        <v>212</v>
      </c>
      <c r="AA37" s="0"/>
      <c r="AB37" s="48" t="n">
        <v>1</v>
      </c>
      <c r="AD37" s="0"/>
    </row>
    <row r="38" s="4" customFormat="true" ht="17.1" hidden="false" customHeight="true" outlineLevel="0" collapsed="false">
      <c r="B38" s="50"/>
      <c r="C38" s="51"/>
      <c r="D38" s="51"/>
      <c r="E38" s="52" t="s">
        <v>213</v>
      </c>
      <c r="F38" s="0"/>
      <c r="G38" s="48" t="n">
        <v>11</v>
      </c>
      <c r="H38" s="53"/>
      <c r="I38" s="50"/>
      <c r="J38" s="51"/>
      <c r="K38" s="54" t="s">
        <v>214</v>
      </c>
      <c r="L38" s="52"/>
      <c r="M38" s="0"/>
      <c r="N38" s="48"/>
      <c r="O38" s="0"/>
      <c r="P38" s="50"/>
      <c r="Q38" s="51"/>
      <c r="R38" s="51"/>
      <c r="S38" s="52" t="s">
        <v>215</v>
      </c>
      <c r="T38" s="0"/>
      <c r="U38" s="48" t="n">
        <v>28</v>
      </c>
      <c r="V38" s="0"/>
      <c r="W38" s="50"/>
      <c r="X38" s="51"/>
      <c r="Y38" s="51"/>
      <c r="Z38" s="52" t="s">
        <v>216</v>
      </c>
      <c r="AA38" s="0"/>
      <c r="AB38" s="48" t="n">
        <v>40</v>
      </c>
      <c r="AD38" s="0"/>
    </row>
    <row r="39" s="4" customFormat="true" ht="17.1" hidden="false" customHeight="true" outlineLevel="0" collapsed="false">
      <c r="B39" s="50"/>
      <c r="C39" s="51"/>
      <c r="D39" s="51"/>
      <c r="E39" s="52" t="s">
        <v>196</v>
      </c>
      <c r="F39" s="0"/>
      <c r="G39" s="48" t="n">
        <v>23</v>
      </c>
      <c r="H39" s="53"/>
      <c r="I39" s="50"/>
      <c r="J39" s="51"/>
      <c r="K39" s="54" t="s">
        <v>217</v>
      </c>
      <c r="L39" s="52"/>
      <c r="M39" s="0"/>
      <c r="N39" s="48"/>
      <c r="O39" s="0"/>
      <c r="P39" s="50"/>
      <c r="Q39" s="51"/>
      <c r="R39" s="51"/>
      <c r="S39" s="52" t="s">
        <v>218</v>
      </c>
      <c r="T39" s="0"/>
      <c r="U39" s="48" t="n">
        <v>35</v>
      </c>
      <c r="V39" s="0"/>
      <c r="W39" s="46" t="s">
        <v>219</v>
      </c>
      <c r="X39" s="47"/>
      <c r="Y39" s="47"/>
      <c r="Z39" s="25"/>
      <c r="AA39" s="0"/>
      <c r="AB39" s="48"/>
      <c r="AD39" s="0"/>
    </row>
    <row r="40" s="4" customFormat="true" ht="17.1" hidden="false" customHeight="true" outlineLevel="0" collapsed="false">
      <c r="B40" s="50"/>
      <c r="C40" s="51"/>
      <c r="D40" s="51"/>
      <c r="E40" s="52" t="s">
        <v>158</v>
      </c>
      <c r="F40" s="0"/>
      <c r="G40" s="48" t="n">
        <v>29</v>
      </c>
      <c r="H40" s="53"/>
      <c r="I40" s="50"/>
      <c r="J40" s="51"/>
      <c r="K40" s="54" t="s">
        <v>220</v>
      </c>
      <c r="L40" s="52"/>
      <c r="M40" s="0"/>
      <c r="N40" s="48"/>
      <c r="O40" s="0"/>
      <c r="P40" s="46" t="s">
        <v>221</v>
      </c>
      <c r="Q40" s="47"/>
      <c r="R40" s="47"/>
      <c r="S40" s="25"/>
      <c r="T40" s="0"/>
      <c r="U40" s="48"/>
      <c r="V40" s="0"/>
      <c r="W40" s="50"/>
      <c r="X40" s="51" t="s">
        <v>222</v>
      </c>
      <c r="Y40" s="51"/>
      <c r="Z40" s="52"/>
      <c r="AA40" s="0"/>
      <c r="AB40" s="48"/>
      <c r="AD40" s="0"/>
    </row>
    <row r="41" s="4" customFormat="true" ht="17.1" hidden="false" customHeight="true" outlineLevel="0" collapsed="false">
      <c r="B41" s="50"/>
      <c r="C41" s="51"/>
      <c r="D41" s="51"/>
      <c r="E41" s="52" t="s">
        <v>190</v>
      </c>
      <c r="F41" s="0"/>
      <c r="G41" s="48" t="n">
        <v>30</v>
      </c>
      <c r="H41" s="53"/>
      <c r="I41" s="50"/>
      <c r="J41" s="51"/>
      <c r="K41" s="54" t="s">
        <v>223</v>
      </c>
      <c r="L41" s="52"/>
      <c r="M41" s="0"/>
      <c r="N41" s="48"/>
      <c r="O41" s="0"/>
      <c r="P41" s="50"/>
      <c r="Q41" s="51" t="s">
        <v>224</v>
      </c>
      <c r="R41" s="51"/>
      <c r="S41" s="52"/>
      <c r="T41" s="0"/>
      <c r="U41" s="48"/>
      <c r="V41" s="0"/>
      <c r="W41" s="50"/>
      <c r="X41" s="51" t="s">
        <v>225</v>
      </c>
      <c r="Y41" s="51"/>
      <c r="Z41" s="52"/>
      <c r="AA41" s="0"/>
      <c r="AB41" s="48"/>
      <c r="AD41" s="0"/>
    </row>
    <row r="42" s="4" customFormat="true" ht="17.1" hidden="false" customHeight="true" outlineLevel="0" collapsed="false">
      <c r="B42" s="50"/>
      <c r="C42" s="51" t="s">
        <v>117</v>
      </c>
      <c r="D42" s="51"/>
      <c r="E42" s="52"/>
      <c r="F42" s="0"/>
      <c r="G42" s="48"/>
      <c r="H42" s="53"/>
      <c r="I42" s="50"/>
      <c r="J42" s="51"/>
      <c r="K42" s="54" t="s">
        <v>226</v>
      </c>
      <c r="L42" s="52"/>
      <c r="M42" s="0"/>
      <c r="N42" s="48"/>
      <c r="O42" s="0"/>
      <c r="P42" s="50"/>
      <c r="Q42" s="51"/>
      <c r="R42" s="51"/>
      <c r="S42" s="52" t="s">
        <v>140</v>
      </c>
      <c r="T42" s="0"/>
      <c r="U42" s="48" t="n">
        <v>6</v>
      </c>
      <c r="V42" s="0"/>
      <c r="W42" s="50"/>
      <c r="X42" s="51"/>
      <c r="Y42" s="51"/>
      <c r="Z42" s="52" t="s">
        <v>140</v>
      </c>
      <c r="AA42" s="0"/>
      <c r="AB42" s="48" t="n">
        <v>6</v>
      </c>
      <c r="AD42" s="0"/>
    </row>
    <row r="43" s="4" customFormat="true" ht="17.1" hidden="false" customHeight="true" outlineLevel="0" collapsed="false">
      <c r="B43" s="50"/>
      <c r="C43" s="51"/>
      <c r="D43" s="51"/>
      <c r="E43" s="52" t="s">
        <v>147</v>
      </c>
      <c r="F43" s="0"/>
      <c r="G43" s="48" t="n">
        <v>8</v>
      </c>
      <c r="H43" s="53"/>
      <c r="I43" s="50"/>
      <c r="J43" s="51"/>
      <c r="K43" s="54" t="s">
        <v>227</v>
      </c>
      <c r="L43" s="52"/>
      <c r="M43" s="0"/>
      <c r="N43" s="48"/>
      <c r="O43" s="0"/>
      <c r="P43" s="50"/>
      <c r="Q43" s="51"/>
      <c r="R43" s="51"/>
      <c r="S43" s="52" t="s">
        <v>147</v>
      </c>
      <c r="T43" s="0"/>
      <c r="U43" s="48" t="n">
        <v>10</v>
      </c>
      <c r="V43" s="0"/>
      <c r="W43" s="50"/>
      <c r="X43" s="51"/>
      <c r="Y43" s="51"/>
      <c r="Z43" s="52" t="s">
        <v>164</v>
      </c>
      <c r="AA43" s="0"/>
      <c r="AB43" s="48" t="n">
        <v>8</v>
      </c>
      <c r="AD43" s="0"/>
    </row>
    <row r="44" s="4" customFormat="true" ht="17.1" hidden="false" customHeight="true" outlineLevel="0" collapsed="false">
      <c r="B44" s="50"/>
      <c r="C44" s="51"/>
      <c r="D44" s="51"/>
      <c r="E44" s="52" t="s">
        <v>121</v>
      </c>
      <c r="F44" s="0"/>
      <c r="G44" s="48" t="n">
        <v>18</v>
      </c>
      <c r="H44" s="53"/>
      <c r="I44" s="50"/>
      <c r="J44" s="51"/>
      <c r="K44" s="54" t="s">
        <v>228</v>
      </c>
      <c r="L44" s="52"/>
      <c r="M44" s="0"/>
      <c r="N44" s="48"/>
      <c r="O44" s="0"/>
      <c r="P44" s="50"/>
      <c r="Q44" s="51"/>
      <c r="R44" s="51"/>
      <c r="S44" s="52" t="s">
        <v>121</v>
      </c>
      <c r="T44" s="0"/>
      <c r="U44" s="48" t="n">
        <v>20</v>
      </c>
      <c r="V44" s="0"/>
      <c r="W44" s="50"/>
      <c r="X44" s="51"/>
      <c r="Y44" s="51"/>
      <c r="Z44" s="52" t="s">
        <v>147</v>
      </c>
      <c r="AA44" s="0"/>
      <c r="AB44" s="48" t="n">
        <v>10</v>
      </c>
      <c r="AD44" s="0"/>
    </row>
    <row r="45" s="4" customFormat="true" ht="17.1" hidden="false" customHeight="true" outlineLevel="0" collapsed="false">
      <c r="B45" s="50"/>
      <c r="C45" s="51"/>
      <c r="D45" s="51"/>
      <c r="E45" s="52" t="s">
        <v>196</v>
      </c>
      <c r="F45" s="0"/>
      <c r="G45" s="48" t="n">
        <v>23</v>
      </c>
      <c r="H45" s="53"/>
      <c r="I45" s="50"/>
      <c r="J45" s="51"/>
      <c r="K45" s="54" t="s">
        <v>229</v>
      </c>
      <c r="L45" s="52"/>
      <c r="M45" s="0"/>
      <c r="N45" s="48"/>
      <c r="O45" s="0"/>
      <c r="P45" s="50"/>
      <c r="Q45" s="51"/>
      <c r="R45" s="51"/>
      <c r="S45" s="52" t="s">
        <v>125</v>
      </c>
      <c r="T45" s="0"/>
      <c r="U45" s="48" t="n">
        <v>24</v>
      </c>
      <c r="V45" s="0"/>
      <c r="W45" s="50"/>
      <c r="X45" s="51"/>
      <c r="Y45" s="51"/>
      <c r="Z45" s="52" t="s">
        <v>122</v>
      </c>
      <c r="AA45" s="0"/>
      <c r="AB45" s="48" t="n">
        <v>11</v>
      </c>
      <c r="AD45" s="0"/>
    </row>
    <row r="46" s="4" customFormat="true" ht="17.1" hidden="false" customHeight="true" outlineLevel="0" collapsed="false">
      <c r="B46" s="50"/>
      <c r="C46" s="51"/>
      <c r="D46" s="51"/>
      <c r="E46" s="52" t="s">
        <v>158</v>
      </c>
      <c r="F46" s="0"/>
      <c r="G46" s="48" t="n">
        <v>29</v>
      </c>
      <c r="H46" s="53"/>
      <c r="I46" s="50"/>
      <c r="J46" s="51"/>
      <c r="K46" s="51"/>
      <c r="L46" s="52" t="s">
        <v>128</v>
      </c>
      <c r="M46" s="0"/>
      <c r="N46" s="48" t="n">
        <v>13</v>
      </c>
      <c r="O46" s="0"/>
      <c r="P46" s="50"/>
      <c r="Q46" s="51" t="s">
        <v>230</v>
      </c>
      <c r="R46" s="51"/>
      <c r="S46" s="52"/>
      <c r="T46" s="0"/>
      <c r="U46" s="48"/>
      <c r="V46" s="0"/>
      <c r="W46" s="50"/>
      <c r="X46" s="51"/>
      <c r="Y46" s="51"/>
      <c r="Z46" s="52" t="s">
        <v>121</v>
      </c>
      <c r="AA46" s="0"/>
      <c r="AB46" s="48" t="n">
        <v>20</v>
      </c>
      <c r="AD46" s="0"/>
    </row>
    <row r="47" s="4" customFormat="true" ht="17.1" hidden="false" customHeight="true" outlineLevel="0" collapsed="false">
      <c r="B47" s="50"/>
      <c r="C47" s="51"/>
      <c r="D47" s="51"/>
      <c r="E47" s="52" t="s">
        <v>190</v>
      </c>
      <c r="F47" s="0"/>
      <c r="G47" s="48" t="n">
        <v>30</v>
      </c>
      <c r="H47" s="53"/>
      <c r="I47" s="50"/>
      <c r="J47" s="51" t="s">
        <v>231</v>
      </c>
      <c r="K47" s="51"/>
      <c r="L47" s="52"/>
      <c r="M47" s="0"/>
      <c r="N47" s="48"/>
      <c r="O47" s="0"/>
      <c r="P47" s="50"/>
      <c r="Q47" s="51"/>
      <c r="R47" s="54" t="s">
        <v>133</v>
      </c>
      <c r="S47" s="52"/>
      <c r="T47" s="0"/>
      <c r="U47" s="48"/>
      <c r="V47" s="0"/>
      <c r="W47" s="50"/>
      <c r="X47" s="51"/>
      <c r="Y47" s="51"/>
      <c r="Z47" s="52" t="s">
        <v>232</v>
      </c>
      <c r="AA47" s="0"/>
      <c r="AB47" s="48" t="n">
        <v>21</v>
      </c>
      <c r="AD47" s="0"/>
    </row>
    <row r="48" s="4" customFormat="true" ht="17.1" hidden="false" customHeight="true" outlineLevel="0" collapsed="false">
      <c r="B48" s="50"/>
      <c r="C48" s="51"/>
      <c r="D48" s="51"/>
      <c r="E48" s="52" t="s">
        <v>233</v>
      </c>
      <c r="F48" s="0"/>
      <c r="G48" s="48" t="n">
        <v>37</v>
      </c>
      <c r="H48" s="53"/>
      <c r="I48" s="50"/>
      <c r="J48" s="51"/>
      <c r="K48" s="51"/>
      <c r="L48" s="52" t="s">
        <v>128</v>
      </c>
      <c r="M48" s="0"/>
      <c r="N48" s="48" t="n">
        <v>16</v>
      </c>
      <c r="O48" s="0"/>
      <c r="P48" s="50"/>
      <c r="Q48" s="51"/>
      <c r="R48" s="51"/>
      <c r="S48" s="52" t="s">
        <v>128</v>
      </c>
      <c r="T48" s="0"/>
      <c r="U48" s="48" t="n">
        <v>13</v>
      </c>
      <c r="V48" s="0"/>
      <c r="W48" s="50"/>
      <c r="X48" s="51"/>
      <c r="Y48" s="51"/>
      <c r="Z48" s="52" t="s">
        <v>192</v>
      </c>
      <c r="AA48" s="0"/>
      <c r="AB48" s="48" t="n">
        <v>23</v>
      </c>
      <c r="AD48" s="0"/>
    </row>
    <row r="49" s="4" customFormat="true" ht="17.1" hidden="false" customHeight="true" outlineLevel="0" collapsed="false">
      <c r="B49" s="50"/>
      <c r="C49" s="51" t="s">
        <v>234</v>
      </c>
      <c r="D49" s="51"/>
      <c r="E49" s="52"/>
      <c r="F49" s="0"/>
      <c r="G49" s="48"/>
      <c r="H49" s="53"/>
      <c r="I49" s="50"/>
      <c r="J49" s="51" t="s">
        <v>235</v>
      </c>
      <c r="K49" s="51"/>
      <c r="L49" s="52"/>
      <c r="M49" s="0"/>
      <c r="N49" s="48"/>
      <c r="O49" s="0"/>
      <c r="P49" s="50"/>
      <c r="Q49" s="51"/>
      <c r="R49" s="51"/>
      <c r="S49" s="52" t="s">
        <v>144</v>
      </c>
      <c r="T49" s="0"/>
      <c r="U49" s="48" t="n">
        <v>37</v>
      </c>
      <c r="V49" s="0"/>
      <c r="W49" s="50"/>
      <c r="X49" s="51"/>
      <c r="Y49" s="51"/>
      <c r="Z49" s="52" t="s">
        <v>196</v>
      </c>
      <c r="AA49" s="0"/>
      <c r="AB49" s="48" t="n">
        <v>24</v>
      </c>
      <c r="AD49" s="0"/>
    </row>
    <row r="50" s="4" customFormat="true" ht="17.1" hidden="false" customHeight="true" outlineLevel="0" collapsed="false">
      <c r="B50" s="50"/>
      <c r="C50" s="51"/>
      <c r="D50" s="51"/>
      <c r="E50" s="52" t="s">
        <v>121</v>
      </c>
      <c r="F50" s="0"/>
      <c r="G50" s="48" t="n">
        <v>19</v>
      </c>
      <c r="H50" s="53"/>
      <c r="I50" s="50"/>
      <c r="J50" s="51"/>
      <c r="K50" s="51"/>
      <c r="L50" s="52" t="s">
        <v>128</v>
      </c>
      <c r="M50" s="0"/>
      <c r="N50" s="48" t="n">
        <v>15</v>
      </c>
      <c r="O50" s="0"/>
      <c r="P50" s="50"/>
      <c r="Q50" s="51" t="s">
        <v>236</v>
      </c>
      <c r="R50" s="51"/>
      <c r="S50" s="52"/>
      <c r="T50" s="0"/>
      <c r="U50" s="48"/>
      <c r="V50" s="0"/>
      <c r="W50" s="50"/>
      <c r="X50" s="51"/>
      <c r="Y50" s="51"/>
      <c r="Z50" s="52" t="s">
        <v>155</v>
      </c>
      <c r="AA50" s="0"/>
      <c r="AB50" s="48" t="n">
        <v>25</v>
      </c>
      <c r="AD50" s="0"/>
    </row>
    <row r="51" s="4" customFormat="true" ht="17.1" hidden="false" customHeight="true" outlineLevel="0" collapsed="false">
      <c r="B51" s="50"/>
      <c r="C51" s="51" t="s">
        <v>237</v>
      </c>
      <c r="D51" s="51"/>
      <c r="E51" s="52"/>
      <c r="F51" s="0"/>
      <c r="G51" s="48"/>
      <c r="H51" s="53"/>
      <c r="I51" s="46" t="s">
        <v>238</v>
      </c>
      <c r="J51" s="47"/>
      <c r="K51" s="47"/>
      <c r="L51" s="25"/>
      <c r="M51" s="0"/>
      <c r="N51" s="48"/>
      <c r="O51" s="49"/>
      <c r="P51" s="50"/>
      <c r="Q51" s="51"/>
      <c r="R51" s="51"/>
      <c r="S51" s="52" t="s">
        <v>121</v>
      </c>
      <c r="T51" s="0"/>
      <c r="U51" s="48" t="n">
        <v>20</v>
      </c>
      <c r="V51" s="0"/>
      <c r="W51" s="50"/>
      <c r="X51" s="51"/>
      <c r="Y51" s="51"/>
      <c r="Z51" s="52" t="s">
        <v>200</v>
      </c>
      <c r="AA51" s="0"/>
      <c r="AB51" s="48" t="n">
        <v>27</v>
      </c>
      <c r="AD51" s="0"/>
    </row>
    <row r="52" s="4" customFormat="true" ht="17.1" hidden="false" customHeight="true" outlineLevel="0" collapsed="false">
      <c r="B52" s="50"/>
      <c r="C52" s="51"/>
      <c r="D52" s="51"/>
      <c r="E52" s="52" t="s">
        <v>140</v>
      </c>
      <c r="F52" s="0"/>
      <c r="G52" s="48" t="n">
        <v>5</v>
      </c>
      <c r="H52" s="49"/>
      <c r="I52" s="50"/>
      <c r="J52" s="51" t="s">
        <v>239</v>
      </c>
      <c r="K52" s="51"/>
      <c r="L52" s="52"/>
      <c r="M52" s="0"/>
      <c r="N52" s="48"/>
      <c r="O52" s="53"/>
      <c r="P52" s="50"/>
      <c r="Q52" s="51"/>
      <c r="R52" s="51"/>
      <c r="S52" s="52" t="s">
        <v>125</v>
      </c>
      <c r="T52" s="0"/>
      <c r="U52" s="48" t="n">
        <v>24</v>
      </c>
      <c r="V52" s="0"/>
      <c r="W52" s="50"/>
      <c r="X52" s="51"/>
      <c r="Y52" s="51"/>
      <c r="Z52" s="52" t="s">
        <v>240</v>
      </c>
      <c r="AA52" s="0"/>
      <c r="AB52" s="48" t="n">
        <v>27</v>
      </c>
      <c r="AD52" s="0"/>
    </row>
    <row r="53" s="4" customFormat="true" ht="17.1" hidden="false" customHeight="true" outlineLevel="0" collapsed="false">
      <c r="B53" s="50"/>
      <c r="C53" s="51"/>
      <c r="D53" s="51"/>
      <c r="E53" s="52" t="s">
        <v>158</v>
      </c>
      <c r="F53" s="0"/>
      <c r="G53" s="48" t="n">
        <v>29</v>
      </c>
      <c r="H53" s="53"/>
      <c r="I53" s="50"/>
      <c r="J53" s="51" t="s">
        <v>241</v>
      </c>
      <c r="K53" s="51"/>
      <c r="L53" s="52"/>
      <c r="M53" s="0"/>
      <c r="N53" s="48"/>
      <c r="O53" s="53"/>
      <c r="P53" s="46" t="s">
        <v>242</v>
      </c>
      <c r="Q53" s="47"/>
      <c r="R53" s="47"/>
      <c r="S53" s="25"/>
      <c r="T53" s="0"/>
      <c r="U53" s="48"/>
      <c r="V53" s="0"/>
      <c r="W53" s="50"/>
      <c r="X53" s="51"/>
      <c r="Y53" s="51"/>
      <c r="Z53" s="52" t="s">
        <v>181</v>
      </c>
      <c r="AA53" s="0"/>
      <c r="AB53" s="48" t="n">
        <v>27</v>
      </c>
      <c r="AD53" s="0"/>
    </row>
    <row r="54" s="4" customFormat="true" ht="17.1" hidden="false" customHeight="true" outlineLevel="0" collapsed="false">
      <c r="B54" s="46" t="s">
        <v>243</v>
      </c>
      <c r="C54" s="47"/>
      <c r="D54" s="47"/>
      <c r="E54" s="25"/>
      <c r="F54" s="0"/>
      <c r="G54" s="48"/>
      <c r="H54" s="56"/>
      <c r="I54" s="50"/>
      <c r="J54" s="51" t="s">
        <v>244</v>
      </c>
      <c r="K54" s="51"/>
      <c r="L54" s="52"/>
      <c r="M54" s="0"/>
      <c r="N54" s="48"/>
      <c r="O54" s="53"/>
      <c r="P54" s="50"/>
      <c r="Q54" s="51" t="s">
        <v>245</v>
      </c>
      <c r="R54" s="51"/>
      <c r="S54" s="52"/>
      <c r="T54" s="0"/>
      <c r="U54" s="48"/>
      <c r="V54" s="0"/>
      <c r="W54" s="50"/>
      <c r="X54" s="51"/>
      <c r="Y54" s="51"/>
      <c r="Z54" s="52" t="s">
        <v>158</v>
      </c>
      <c r="AA54" s="0"/>
      <c r="AB54" s="48" t="n">
        <v>29</v>
      </c>
      <c r="AD54" s="0"/>
    </row>
    <row r="55" s="4" customFormat="true" ht="17.1" hidden="false" customHeight="true" outlineLevel="0" collapsed="false">
      <c r="B55" s="50"/>
      <c r="C55" s="51" t="s">
        <v>246</v>
      </c>
      <c r="D55" s="51"/>
      <c r="E55" s="52"/>
      <c r="F55" s="0"/>
      <c r="G55" s="48"/>
      <c r="H55" s="53"/>
      <c r="I55" s="50"/>
      <c r="J55" s="51"/>
      <c r="K55" s="51"/>
      <c r="L55" s="52" t="s">
        <v>247</v>
      </c>
      <c r="M55" s="0"/>
      <c r="N55" s="48" t="n">
        <v>3</v>
      </c>
      <c r="O55" s="49"/>
      <c r="P55" s="50"/>
      <c r="Q55" s="51"/>
      <c r="R55" s="51"/>
      <c r="S55" s="52" t="s">
        <v>140</v>
      </c>
      <c r="T55" s="0"/>
      <c r="U55" s="48" t="n">
        <v>5</v>
      </c>
      <c r="V55" s="0"/>
      <c r="W55" s="50"/>
      <c r="X55" s="51"/>
      <c r="Y55" s="51"/>
      <c r="Z55" s="52" t="s">
        <v>162</v>
      </c>
      <c r="AA55" s="0"/>
      <c r="AB55" s="48" t="n">
        <v>30</v>
      </c>
      <c r="AD55" s="0"/>
    </row>
    <row r="56" s="4" customFormat="true" ht="17.1" hidden="false" customHeight="true" outlineLevel="0" collapsed="false">
      <c r="B56" s="50"/>
      <c r="C56" s="51" t="s">
        <v>248</v>
      </c>
      <c r="D56" s="51"/>
      <c r="E56" s="52"/>
      <c r="F56" s="0"/>
      <c r="G56" s="48"/>
      <c r="H56" s="49"/>
      <c r="I56" s="50"/>
      <c r="J56" s="51"/>
      <c r="K56" s="51"/>
      <c r="L56" s="52" t="s">
        <v>249</v>
      </c>
      <c r="M56" s="0"/>
      <c r="N56" s="48" t="n">
        <v>7</v>
      </c>
      <c r="O56" s="49"/>
      <c r="P56" s="50"/>
      <c r="Q56" s="51" t="s">
        <v>250</v>
      </c>
      <c r="R56" s="51"/>
      <c r="S56" s="52"/>
      <c r="T56" s="0"/>
      <c r="U56" s="48"/>
      <c r="V56" s="0"/>
      <c r="W56" s="50"/>
      <c r="X56" s="51"/>
      <c r="Y56" s="51"/>
      <c r="Z56" s="52" t="s">
        <v>190</v>
      </c>
      <c r="AA56" s="0"/>
      <c r="AB56" s="48" t="n">
        <v>31</v>
      </c>
      <c r="AD56" s="0"/>
    </row>
    <row r="57" s="4" customFormat="true" ht="17.1" hidden="false" customHeight="true" outlineLevel="0" collapsed="false">
      <c r="B57" s="50"/>
      <c r="C57" s="51" t="s">
        <v>251</v>
      </c>
      <c r="D57" s="51"/>
      <c r="E57" s="52"/>
      <c r="F57" s="0"/>
      <c r="G57" s="48"/>
      <c r="H57" s="53"/>
      <c r="I57" s="50"/>
      <c r="J57" s="51"/>
      <c r="K57" s="51"/>
      <c r="L57" s="52" t="s">
        <v>121</v>
      </c>
      <c r="M57" s="0"/>
      <c r="N57" s="48" t="n">
        <v>19</v>
      </c>
      <c r="O57" s="49"/>
      <c r="P57" s="50"/>
      <c r="Q57" s="51"/>
      <c r="R57" s="51"/>
      <c r="S57" s="52" t="s">
        <v>121</v>
      </c>
      <c r="T57" s="0"/>
      <c r="U57" s="48" t="n">
        <v>18</v>
      </c>
      <c r="V57" s="0"/>
      <c r="W57" s="50"/>
      <c r="X57" s="51"/>
      <c r="Y57" s="51"/>
      <c r="Z57" s="52" t="s">
        <v>252</v>
      </c>
      <c r="AA57" s="0"/>
      <c r="AB57" s="48" t="n">
        <v>33</v>
      </c>
      <c r="AD57" s="0"/>
    </row>
    <row r="58" s="4" customFormat="true" ht="17.1" hidden="false" customHeight="true" outlineLevel="0" collapsed="false">
      <c r="B58" s="50"/>
      <c r="C58" s="51"/>
      <c r="D58" s="51"/>
      <c r="E58" s="52" t="s">
        <v>137</v>
      </c>
      <c r="F58" s="0"/>
      <c r="G58" s="48" t="n">
        <v>1</v>
      </c>
      <c r="H58" s="53"/>
      <c r="I58" s="50"/>
      <c r="J58" s="51"/>
      <c r="K58" s="51"/>
      <c r="L58" s="52" t="s">
        <v>232</v>
      </c>
      <c r="M58" s="0"/>
      <c r="N58" s="48" t="n">
        <v>21</v>
      </c>
      <c r="O58" s="49"/>
      <c r="P58" s="50"/>
      <c r="Q58" s="51"/>
      <c r="R58" s="51"/>
      <c r="S58" s="52" t="s">
        <v>253</v>
      </c>
      <c r="T58" s="0"/>
      <c r="U58" s="48" t="n">
        <v>33</v>
      </c>
      <c r="V58" s="0"/>
      <c r="W58" s="50"/>
      <c r="X58" s="51"/>
      <c r="Y58" s="51"/>
      <c r="Z58" s="52" t="s">
        <v>166</v>
      </c>
      <c r="AA58" s="0"/>
      <c r="AB58" s="48" t="n">
        <v>34</v>
      </c>
      <c r="AD58" s="0"/>
    </row>
    <row r="59" s="4" customFormat="true" ht="17.1" hidden="false" customHeight="true" outlineLevel="0" collapsed="false">
      <c r="B59" s="50"/>
      <c r="C59" s="51"/>
      <c r="D59" s="51"/>
      <c r="E59" s="52" t="s">
        <v>163</v>
      </c>
      <c r="F59" s="0"/>
      <c r="G59" s="48" t="n">
        <v>11</v>
      </c>
      <c r="H59" s="53"/>
      <c r="I59" s="50"/>
      <c r="J59" s="51"/>
      <c r="K59" s="51"/>
      <c r="L59" s="52" t="s">
        <v>254</v>
      </c>
      <c r="M59" s="0"/>
      <c r="N59" s="48" t="n">
        <v>30</v>
      </c>
      <c r="O59" s="49"/>
      <c r="P59" s="50"/>
      <c r="Q59" s="51" t="s">
        <v>255</v>
      </c>
      <c r="R59" s="51"/>
      <c r="S59" s="52"/>
      <c r="T59" s="0"/>
      <c r="U59" s="48"/>
      <c r="V59" s="0"/>
      <c r="W59" s="50"/>
      <c r="X59" s="51"/>
      <c r="Y59" s="51"/>
      <c r="Z59" s="52" t="s">
        <v>256</v>
      </c>
      <c r="AA59" s="0"/>
      <c r="AB59" s="48" t="n">
        <v>34</v>
      </c>
      <c r="AD59" s="0"/>
    </row>
    <row r="60" s="4" customFormat="true" ht="17.1" hidden="false" customHeight="true" outlineLevel="0" collapsed="false">
      <c r="B60" s="46" t="s">
        <v>257</v>
      </c>
      <c r="C60" s="47"/>
      <c r="D60" s="47"/>
      <c r="E60" s="25"/>
      <c r="F60" s="0"/>
      <c r="G60" s="48"/>
      <c r="H60" s="53"/>
      <c r="I60" s="46" t="s">
        <v>258</v>
      </c>
      <c r="J60" s="47"/>
      <c r="K60" s="47"/>
      <c r="L60" s="25"/>
      <c r="M60" s="0"/>
      <c r="N60" s="48"/>
      <c r="O60" s="0"/>
      <c r="P60" s="50"/>
      <c r="Q60" s="51"/>
      <c r="R60" s="51"/>
      <c r="S60" s="52" t="s">
        <v>247</v>
      </c>
      <c r="T60" s="0"/>
      <c r="U60" s="48" t="n">
        <v>4</v>
      </c>
      <c r="V60" s="0"/>
      <c r="W60" s="50"/>
      <c r="X60" s="51"/>
      <c r="Y60" s="51"/>
      <c r="Z60" s="52" t="s">
        <v>205</v>
      </c>
      <c r="AA60" s="0"/>
      <c r="AB60" s="48" t="n">
        <v>35</v>
      </c>
      <c r="AD60" s="0"/>
    </row>
    <row r="61" s="4" customFormat="true" ht="17.1" hidden="false" customHeight="true" outlineLevel="0" collapsed="false">
      <c r="B61" s="50"/>
      <c r="C61" s="51"/>
      <c r="D61" s="51"/>
      <c r="E61" s="52" t="s">
        <v>137</v>
      </c>
      <c r="F61" s="0"/>
      <c r="G61" s="48" t="n">
        <v>1</v>
      </c>
      <c r="H61" s="53"/>
      <c r="I61" s="50"/>
      <c r="J61" s="51" t="s">
        <v>259</v>
      </c>
      <c r="K61" s="51"/>
      <c r="L61" s="52"/>
      <c r="M61" s="0"/>
      <c r="N61" s="48"/>
      <c r="O61" s="0"/>
      <c r="P61" s="50"/>
      <c r="Q61" s="51"/>
      <c r="R61" s="51"/>
      <c r="S61" s="52" t="s">
        <v>147</v>
      </c>
      <c r="T61" s="0"/>
      <c r="U61" s="48" t="n">
        <v>9</v>
      </c>
      <c r="V61" s="0"/>
      <c r="W61" s="50"/>
      <c r="X61" s="51"/>
      <c r="Y61" s="51"/>
      <c r="Z61" s="52" t="s">
        <v>260</v>
      </c>
      <c r="AA61" s="0"/>
      <c r="AB61" s="48" t="n">
        <v>36</v>
      </c>
      <c r="AD61" s="0"/>
    </row>
    <row r="62" s="4" customFormat="true" ht="17.1" hidden="false" customHeight="true" outlineLevel="0" collapsed="false">
      <c r="B62" s="50"/>
      <c r="C62" s="51"/>
      <c r="D62" s="51"/>
      <c r="E62" s="52" t="s">
        <v>261</v>
      </c>
      <c r="F62" s="0"/>
      <c r="G62" s="48" t="n">
        <v>28</v>
      </c>
      <c r="H62" s="53"/>
      <c r="I62" s="50"/>
      <c r="J62" s="51" t="s">
        <v>262</v>
      </c>
      <c r="K62" s="51"/>
      <c r="L62" s="52"/>
      <c r="M62" s="0"/>
      <c r="N62" s="48"/>
      <c r="O62" s="0"/>
      <c r="P62" s="50"/>
      <c r="Q62" s="51"/>
      <c r="R62" s="51"/>
      <c r="S62" s="52" t="s">
        <v>121</v>
      </c>
      <c r="T62" s="0"/>
      <c r="U62" s="48" t="n">
        <v>19</v>
      </c>
      <c r="V62" s="0"/>
      <c r="W62" s="50"/>
      <c r="X62" s="51"/>
      <c r="Y62" s="51"/>
      <c r="Z62" s="52" t="s">
        <v>233</v>
      </c>
      <c r="AA62" s="0"/>
      <c r="AB62" s="48" t="n">
        <v>37</v>
      </c>
      <c r="AD62" s="0"/>
    </row>
    <row r="63" s="57" customFormat="true" ht="17.1" hidden="false" customHeight="true" outlineLevel="0" collapsed="false">
      <c r="B63" s="50"/>
      <c r="C63" s="51"/>
      <c r="D63" s="51"/>
      <c r="E63" s="52" t="s">
        <v>263</v>
      </c>
      <c r="F63" s="0"/>
      <c r="G63" s="48" t="n">
        <v>32</v>
      </c>
      <c r="H63" s="49"/>
      <c r="I63" s="50"/>
      <c r="J63" s="51"/>
      <c r="K63" s="51"/>
      <c r="L63" s="52" t="s">
        <v>137</v>
      </c>
      <c r="M63" s="0"/>
      <c r="N63" s="48" t="n">
        <v>2</v>
      </c>
      <c r="O63" s="0"/>
      <c r="P63" s="50"/>
      <c r="Q63" s="51"/>
      <c r="R63" s="51"/>
      <c r="S63" s="52" t="s">
        <v>264</v>
      </c>
      <c r="T63" s="0"/>
      <c r="U63" s="48" t="n">
        <v>25</v>
      </c>
      <c r="V63" s="0"/>
      <c r="W63" s="46" t="s">
        <v>265</v>
      </c>
      <c r="X63" s="47"/>
      <c r="Y63" s="47"/>
      <c r="Z63" s="25"/>
      <c r="AA63" s="0"/>
      <c r="AB63" s="48"/>
      <c r="AD63" s="0"/>
    </row>
    <row r="64" s="57" customFormat="true" ht="17.1" hidden="false" customHeight="true" outlineLevel="0" collapsed="false">
      <c r="B64" s="50"/>
      <c r="C64" s="51"/>
      <c r="D64" s="51"/>
      <c r="E64" s="52" t="s">
        <v>144</v>
      </c>
      <c r="F64" s="0"/>
      <c r="G64" s="48" t="n">
        <v>36</v>
      </c>
      <c r="H64" s="53"/>
      <c r="I64" s="46" t="s">
        <v>266</v>
      </c>
      <c r="J64" s="47"/>
      <c r="K64" s="47"/>
      <c r="L64" s="25"/>
      <c r="M64" s="0"/>
      <c r="N64" s="48"/>
      <c r="O64" s="0"/>
      <c r="P64" s="50"/>
      <c r="Q64" s="51"/>
      <c r="R64" s="51"/>
      <c r="S64" s="52" t="s">
        <v>267</v>
      </c>
      <c r="T64" s="0"/>
      <c r="U64" s="48" t="n">
        <v>32</v>
      </c>
      <c r="V64" s="0"/>
      <c r="W64" s="50"/>
      <c r="X64" s="51" t="s">
        <v>268</v>
      </c>
      <c r="Y64" s="51"/>
      <c r="Z64" s="52"/>
      <c r="AA64" s="0"/>
      <c r="AB64" s="48"/>
      <c r="AD64" s="0"/>
    </row>
    <row r="65" s="4" customFormat="true" ht="17.1" hidden="false" customHeight="true" outlineLevel="0" collapsed="false">
      <c r="B65" s="46" t="s">
        <v>269</v>
      </c>
      <c r="C65" s="47"/>
      <c r="D65" s="47"/>
      <c r="E65" s="25"/>
      <c r="F65" s="0"/>
      <c r="G65" s="48"/>
      <c r="H65" s="53"/>
      <c r="I65" s="50"/>
      <c r="J65" s="51" t="s">
        <v>270</v>
      </c>
      <c r="K65" s="51"/>
      <c r="L65" s="52"/>
      <c r="M65" s="0"/>
      <c r="N65" s="48"/>
      <c r="O65" s="0"/>
      <c r="P65" s="46" t="s">
        <v>271</v>
      </c>
      <c r="Q65" s="47"/>
      <c r="R65" s="47"/>
      <c r="S65" s="25"/>
      <c r="T65" s="0"/>
      <c r="U65" s="48"/>
      <c r="V65" s="0"/>
      <c r="W65" s="50"/>
      <c r="X65" s="51" t="s">
        <v>272</v>
      </c>
      <c r="Y65" s="51"/>
      <c r="Z65" s="52"/>
      <c r="AA65" s="0"/>
      <c r="AB65" s="48"/>
      <c r="AD65" s="0"/>
    </row>
    <row r="66" s="4" customFormat="true" ht="17.1" hidden="false" customHeight="true" outlineLevel="0" collapsed="false">
      <c r="B66" s="50"/>
      <c r="C66" s="51"/>
      <c r="D66" s="51"/>
      <c r="E66" s="52" t="s">
        <v>273</v>
      </c>
      <c r="F66" s="0"/>
      <c r="G66" s="48" t="n">
        <v>21</v>
      </c>
      <c r="H66" s="53"/>
      <c r="I66" s="50"/>
      <c r="J66" s="51"/>
      <c r="K66" s="51"/>
      <c r="L66" s="52" t="s">
        <v>146</v>
      </c>
      <c r="M66" s="0"/>
      <c r="N66" s="48" t="n">
        <v>40</v>
      </c>
      <c r="O66" s="0"/>
      <c r="P66" s="50"/>
      <c r="Q66" s="51" t="s">
        <v>274</v>
      </c>
      <c r="R66" s="51"/>
      <c r="S66" s="52"/>
      <c r="T66" s="0"/>
      <c r="U66" s="48"/>
      <c r="V66" s="0"/>
      <c r="W66" s="50"/>
      <c r="X66" s="51" t="s">
        <v>275</v>
      </c>
      <c r="Y66" s="51"/>
      <c r="Z66" s="52"/>
      <c r="AA66" s="0"/>
      <c r="AB66" s="48"/>
      <c r="AD66" s="0"/>
    </row>
    <row r="67" customFormat="false" ht="17.1" hidden="false" customHeight="true" outlineLevel="0" collapsed="false">
      <c r="B67" s="46" t="s">
        <v>276</v>
      </c>
      <c r="C67" s="47"/>
      <c r="D67" s="47"/>
      <c r="E67" s="25"/>
      <c r="G67" s="48"/>
      <c r="H67" s="53"/>
      <c r="I67" s="50"/>
      <c r="J67" s="51" t="s">
        <v>277</v>
      </c>
      <c r="K67" s="51"/>
      <c r="L67" s="52"/>
      <c r="N67" s="48"/>
      <c r="P67" s="50"/>
      <c r="Q67" s="51"/>
      <c r="R67" s="51"/>
      <c r="S67" s="52" t="s">
        <v>146</v>
      </c>
      <c r="U67" s="48" t="n">
        <v>39</v>
      </c>
      <c r="W67" s="50"/>
      <c r="X67" s="51" t="s">
        <v>278</v>
      </c>
      <c r="Y67" s="51"/>
      <c r="Z67" s="52"/>
      <c r="AB67" s="48"/>
    </row>
    <row r="68" customFormat="false" ht="17.1" hidden="false" customHeight="true" outlineLevel="0" collapsed="false">
      <c r="B68" s="50"/>
      <c r="C68" s="51" t="s">
        <v>279</v>
      </c>
      <c r="D68" s="51"/>
      <c r="E68" s="52"/>
      <c r="G68" s="48"/>
      <c r="H68" s="53"/>
      <c r="I68" s="50"/>
      <c r="J68" s="51"/>
      <c r="K68" s="51"/>
      <c r="L68" s="52" t="s">
        <v>280</v>
      </c>
      <c r="N68" s="48" t="n">
        <v>8</v>
      </c>
      <c r="P68" s="50"/>
      <c r="Q68" s="51" t="s">
        <v>281</v>
      </c>
      <c r="R68" s="51"/>
      <c r="S68" s="52"/>
      <c r="U68" s="48"/>
      <c r="W68" s="50"/>
      <c r="X68" s="51" t="s">
        <v>282</v>
      </c>
      <c r="Y68" s="51"/>
      <c r="Z68" s="52"/>
      <c r="AB68" s="48"/>
    </row>
    <row r="69" customFormat="false" ht="17.1" hidden="false" customHeight="true" outlineLevel="0" collapsed="false">
      <c r="B69" s="50"/>
      <c r="C69" s="51"/>
      <c r="D69" s="51"/>
      <c r="E69" s="52" t="s">
        <v>137</v>
      </c>
      <c r="G69" s="48" t="n">
        <v>28</v>
      </c>
      <c r="H69" s="53"/>
      <c r="I69" s="50"/>
      <c r="J69" s="51"/>
      <c r="K69" s="51"/>
      <c r="L69" s="52" t="s">
        <v>146</v>
      </c>
      <c r="N69" s="48" t="n">
        <v>40</v>
      </c>
      <c r="P69" s="50"/>
      <c r="Q69" s="51"/>
      <c r="R69" s="51"/>
      <c r="S69" s="52" t="s">
        <v>283</v>
      </c>
      <c r="U69" s="48" t="n">
        <v>39</v>
      </c>
      <c r="W69" s="50"/>
      <c r="X69" s="51"/>
      <c r="Y69" s="51"/>
      <c r="Z69" s="52" t="s">
        <v>137</v>
      </c>
      <c r="AB69" s="48" t="n">
        <v>2</v>
      </c>
    </row>
    <row r="70" customFormat="false" ht="17.1" hidden="false" customHeight="true" outlineLevel="0" collapsed="false">
      <c r="B70" s="50"/>
      <c r="C70" s="51" t="s">
        <v>180</v>
      </c>
      <c r="D70" s="51"/>
      <c r="E70" s="52"/>
      <c r="G70" s="48"/>
      <c r="H70" s="53"/>
      <c r="I70" s="50"/>
      <c r="J70" s="51" t="s">
        <v>284</v>
      </c>
      <c r="K70" s="51"/>
      <c r="L70" s="52"/>
      <c r="N70" s="48"/>
      <c r="P70" s="50"/>
      <c r="Q70" s="51" t="s">
        <v>285</v>
      </c>
      <c r="R70" s="51"/>
      <c r="S70" s="52"/>
      <c r="U70" s="48"/>
      <c r="W70" s="50"/>
      <c r="X70" s="51"/>
      <c r="Y70" s="51"/>
      <c r="Z70" s="52" t="s">
        <v>147</v>
      </c>
      <c r="AB70" s="48" t="n">
        <v>9</v>
      </c>
    </row>
    <row r="71" customFormat="false" ht="17.1" hidden="false" customHeight="true" outlineLevel="0" collapsed="false">
      <c r="B71" s="50"/>
      <c r="C71" s="51"/>
      <c r="D71" s="51"/>
      <c r="E71" s="52" t="s">
        <v>140</v>
      </c>
      <c r="G71" s="48" t="n">
        <v>6</v>
      </c>
      <c r="H71" s="53"/>
      <c r="I71" s="50"/>
      <c r="J71" s="51"/>
      <c r="K71" s="51"/>
      <c r="L71" s="52" t="s">
        <v>254</v>
      </c>
      <c r="N71" s="48" t="n">
        <v>30</v>
      </c>
      <c r="P71" s="50"/>
      <c r="Q71" s="51"/>
      <c r="R71" s="51"/>
      <c r="S71" s="52" t="s">
        <v>264</v>
      </c>
      <c r="U71" s="48" t="n">
        <v>25</v>
      </c>
      <c r="W71" s="46" t="s">
        <v>286</v>
      </c>
      <c r="X71" s="47"/>
      <c r="Y71" s="47"/>
      <c r="Z71" s="25"/>
      <c r="AB71" s="48"/>
    </row>
    <row r="72" customFormat="false" ht="17.1" hidden="false" customHeight="true" outlineLevel="0" collapsed="false">
      <c r="B72" s="50"/>
      <c r="C72" s="51"/>
      <c r="D72" s="51"/>
      <c r="E72" s="52" t="s">
        <v>147</v>
      </c>
      <c r="G72" s="48" t="n">
        <v>10</v>
      </c>
      <c r="H72" s="53"/>
      <c r="I72" s="46" t="s">
        <v>287</v>
      </c>
      <c r="J72" s="47"/>
      <c r="K72" s="47"/>
      <c r="L72" s="25"/>
      <c r="N72" s="48"/>
      <c r="P72" s="50"/>
      <c r="Q72" s="51"/>
      <c r="R72" s="51"/>
      <c r="S72" s="52" t="s">
        <v>211</v>
      </c>
      <c r="U72" s="48" t="n">
        <v>27</v>
      </c>
      <c r="W72" s="50"/>
      <c r="X72" s="51"/>
      <c r="Y72" s="51"/>
      <c r="Z72" s="52" t="s">
        <v>288</v>
      </c>
      <c r="AB72" s="48" t="n">
        <v>4</v>
      </c>
    </row>
    <row r="73" customFormat="false" ht="17.1" hidden="false" customHeight="true" outlineLevel="0" collapsed="false">
      <c r="B73" s="50"/>
      <c r="C73" s="51"/>
      <c r="D73" s="51"/>
      <c r="E73" s="52" t="s">
        <v>121</v>
      </c>
      <c r="G73" s="48" t="n">
        <v>20</v>
      </c>
      <c r="H73" s="53"/>
      <c r="I73" s="50"/>
      <c r="J73" s="51" t="s">
        <v>289</v>
      </c>
      <c r="K73" s="51"/>
      <c r="L73" s="52"/>
      <c r="N73" s="48"/>
      <c r="P73" s="50"/>
      <c r="Q73" s="51"/>
      <c r="R73" s="51"/>
      <c r="S73" s="52" t="s">
        <v>290</v>
      </c>
      <c r="U73" s="48" t="n">
        <v>39</v>
      </c>
      <c r="W73" s="50"/>
      <c r="X73" s="51"/>
      <c r="Y73" s="51"/>
      <c r="Z73" s="52" t="s">
        <v>291</v>
      </c>
      <c r="AB73" s="48" t="n">
        <v>10</v>
      </c>
    </row>
    <row r="74" s="4" customFormat="true" ht="17.1" hidden="false" customHeight="true" outlineLevel="0" collapsed="false">
      <c r="B74" s="50"/>
      <c r="C74" s="51"/>
      <c r="D74" s="51"/>
      <c r="E74" s="52" t="s">
        <v>125</v>
      </c>
      <c r="F74" s="0"/>
      <c r="G74" s="48" t="n">
        <v>24</v>
      </c>
      <c r="H74" s="53"/>
      <c r="I74" s="50"/>
      <c r="J74" s="51"/>
      <c r="K74" s="51"/>
      <c r="L74" s="52" t="s">
        <v>146</v>
      </c>
      <c r="M74" s="0"/>
      <c r="N74" s="48" t="n">
        <v>28</v>
      </c>
      <c r="O74" s="0"/>
      <c r="P74" s="50"/>
      <c r="Q74" s="51"/>
      <c r="R74" s="51"/>
      <c r="S74" s="52"/>
      <c r="T74" s="0"/>
      <c r="U74" s="48"/>
      <c r="V74" s="0"/>
      <c r="W74" s="50"/>
      <c r="X74" s="51"/>
      <c r="Y74" s="51"/>
      <c r="Z74" s="52"/>
      <c r="AA74" s="0"/>
      <c r="AB74" s="48"/>
    </row>
    <row r="75" s="4" customFormat="true" ht="17.1" hidden="false" customHeight="true" outlineLevel="0" collapsed="false">
      <c r="B75" s="50"/>
      <c r="C75" s="51"/>
      <c r="D75" s="51"/>
      <c r="E75" s="52"/>
      <c r="F75" s="0"/>
      <c r="G75" s="48"/>
      <c r="H75" s="53"/>
      <c r="I75" s="50"/>
      <c r="J75" s="51"/>
      <c r="K75" s="51"/>
      <c r="L75" s="52"/>
      <c r="M75" s="0"/>
      <c r="N75" s="48"/>
      <c r="O75" s="0"/>
      <c r="P75" s="50"/>
      <c r="Q75" s="51"/>
      <c r="R75" s="51"/>
      <c r="S75" s="52"/>
      <c r="T75" s="0"/>
      <c r="U75" s="48"/>
      <c r="V75" s="0"/>
      <c r="W75" s="50"/>
      <c r="X75" s="51"/>
      <c r="Y75" s="51"/>
      <c r="Z75" s="52"/>
      <c r="AA75" s="0"/>
      <c r="AB75" s="48"/>
    </row>
    <row r="76" s="4" customFormat="true" ht="17.1" hidden="false" customHeight="true" outlineLevel="0" collapsed="false">
      <c r="B76" s="50"/>
      <c r="C76" s="51"/>
      <c r="D76" s="51"/>
      <c r="E76" s="52"/>
      <c r="F76" s="0"/>
      <c r="G76" s="48"/>
      <c r="H76" s="53"/>
      <c r="I76" s="50"/>
      <c r="J76" s="51"/>
      <c r="K76" s="51"/>
      <c r="L76" s="52"/>
      <c r="M76" s="0"/>
      <c r="N76" s="48"/>
      <c r="O76" s="0"/>
      <c r="P76" s="50"/>
      <c r="Q76" s="51"/>
      <c r="R76" s="51"/>
      <c r="S76" s="52"/>
      <c r="T76" s="0"/>
      <c r="U76" s="48"/>
      <c r="V76" s="0"/>
      <c r="W76" s="50"/>
      <c r="X76" s="51"/>
      <c r="Y76" s="51"/>
      <c r="Z76" s="52"/>
      <c r="AA76" s="0"/>
      <c r="AB76" s="48"/>
    </row>
    <row r="77" customFormat="false" ht="17.1" hidden="false" customHeight="true" outlineLevel="0" collapsed="false">
      <c r="B77" s="50"/>
      <c r="C77" s="51"/>
      <c r="D77" s="51"/>
      <c r="E77" s="52"/>
      <c r="G77" s="48"/>
      <c r="H77" s="53"/>
      <c r="I77" s="50"/>
      <c r="J77" s="51"/>
      <c r="K77" s="51"/>
      <c r="L77" s="52"/>
      <c r="N77" s="48"/>
      <c r="P77" s="50"/>
      <c r="Q77" s="51"/>
      <c r="R77" s="51"/>
      <c r="S77" s="52"/>
      <c r="U77" s="48"/>
      <c r="W77" s="50"/>
      <c r="X77" s="51"/>
      <c r="Y77" s="51"/>
      <c r="Z77" s="52"/>
      <c r="AB77" s="48"/>
    </row>
    <row r="78" s="58" customFormat="true" ht="17.1" hidden="false" customHeight="true" outlineLevel="0" collapsed="false">
      <c r="B78" s="50"/>
      <c r="C78" s="51"/>
      <c r="D78" s="51"/>
      <c r="E78" s="52"/>
      <c r="F78" s="0"/>
      <c r="G78" s="48"/>
      <c r="H78" s="53"/>
      <c r="I78" s="50"/>
      <c r="J78" s="51"/>
      <c r="K78" s="51"/>
      <c r="L78" s="52"/>
      <c r="M78" s="0"/>
      <c r="N78" s="48"/>
      <c r="O78" s="0"/>
      <c r="P78" s="50"/>
      <c r="Q78" s="51"/>
      <c r="R78" s="51"/>
      <c r="S78" s="52"/>
      <c r="T78" s="0"/>
      <c r="U78" s="48"/>
      <c r="V78" s="0"/>
      <c r="X78" s="59"/>
      <c r="Y78" s="59"/>
      <c r="Z78" s="60"/>
      <c r="AA78" s="61"/>
      <c r="AB78" s="62"/>
    </row>
    <row r="79" customFormat="false" ht="23.25" hidden="false" customHeight="false" outlineLevel="0" collapsed="false">
      <c r="B79" s="63" t="s">
        <v>292</v>
      </c>
      <c r="C79" s="64"/>
      <c r="D79" s="64"/>
      <c r="E79" s="63"/>
      <c r="F79" s="65" t="str">
        <f aca="false">'S spis'!$F$71</f>
        <v>Gdańsk (58) 3422371;   Kraków (12) 6367222;   Warszawa (22) 6314760;  Wrocław (71) 721723</v>
      </c>
      <c r="G79" s="66"/>
      <c r="H79" s="67"/>
      <c r="I79" s="67"/>
      <c r="J79" s="68"/>
      <c r="K79" s="68"/>
      <c r="L79" s="67"/>
      <c r="M79" s="67"/>
      <c r="N79" s="67"/>
      <c r="O79" s="67"/>
      <c r="P79" s="67"/>
      <c r="Q79" s="68"/>
      <c r="R79" s="68"/>
      <c r="S79" s="67"/>
      <c r="T79" s="67"/>
      <c r="U79" s="67"/>
      <c r="V79" s="67"/>
      <c r="W79" s="67"/>
      <c r="X79" s="68"/>
      <c r="Y79" s="68"/>
      <c r="Z79" s="67"/>
      <c r="AA79" s="67"/>
      <c r="AB79" s="69" t="s">
        <v>293</v>
      </c>
    </row>
  </sheetData>
  <mergeCells count="1">
    <mergeCell ref="B2:AB2"/>
  </mergeCells>
  <printOptions headings="false" gridLines="tru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false" showRowColHeaders="true" showZeros="true" rightToLeft="false" tabSelected="true" showOutlineSymbols="false" defaultGridColor="true" view="normal" topLeftCell="A16" colorId="64" zoomScale="50" zoomScaleNormal="50" zoomScalePageLayoutView="100" workbookViewId="0">
      <selection pane="topLeft" activeCell="L61" activeCellId="0" sqref="L6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10.71"/>
    <col collapsed="false" customWidth="true" hidden="false" outlineLevel="0" max="10" min="3" style="70" width="13.28"/>
    <col collapsed="false" customWidth="true" hidden="false" outlineLevel="0" max="12" min="11" style="71" width="13.28"/>
    <col collapsed="false" customWidth="true" hidden="false" outlineLevel="0" max="13" min="13" style="72" width="12.7"/>
    <col collapsed="false" customWidth="true" hidden="false" outlineLevel="0" max="15" min="14" style="70" width="8.7"/>
    <col collapsed="false" customWidth="true" hidden="false" outlineLevel="0" max="16" min="16" style="70" width="1.85"/>
    <col collapsed="false" customWidth="true" hidden="false" outlineLevel="0" max="17" min="17" style="70" width="14.41"/>
    <col collapsed="false" customWidth="false" hidden="false" outlineLevel="0" max="257" min="18" style="70" width="10.99"/>
  </cols>
  <sheetData>
    <row r="1" s="73" customFormat="true" ht="12.75" hidden="false" customHeight="false" outlineLevel="0" collapsed="false"/>
    <row r="2" customFormat="false" ht="48" hidden="false" customHeight="true" outlineLevel="0" collapsed="false">
      <c r="B2" s="74" t="s">
        <v>2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B3" s="75"/>
      <c r="C3" s="76"/>
      <c r="D3" s="77"/>
      <c r="E3" s="78"/>
      <c r="F3" s="79"/>
      <c r="G3" s="79"/>
      <c r="H3" s="79"/>
      <c r="I3" s="80"/>
      <c r="J3" s="81"/>
      <c r="K3" s="82"/>
      <c r="L3" s="82"/>
      <c r="M3" s="83"/>
    </row>
    <row r="4" customFormat="false" ht="35.1" hidden="false" customHeight="true" outlineLevel="0" collapsed="false">
      <c r="B4" s="84" t="s">
        <v>295</v>
      </c>
      <c r="C4" s="85"/>
      <c r="D4" s="86"/>
      <c r="E4" s="85"/>
      <c r="F4" s="85"/>
      <c r="G4" s="86"/>
      <c r="H4" s="84" t="s">
        <v>296</v>
      </c>
      <c r="I4" s="86"/>
      <c r="J4" s="85"/>
      <c r="K4" s="85"/>
      <c r="L4" s="85"/>
      <c r="M4" s="87"/>
    </row>
    <row r="5" customFormat="false" ht="35.1" hidden="false" customHeight="true" outlineLevel="0" collapsed="false">
      <c r="B5" s="84" t="s">
        <v>297</v>
      </c>
      <c r="C5" s="85"/>
      <c r="D5" s="86"/>
      <c r="E5" s="85"/>
      <c r="F5" s="85"/>
      <c r="G5" s="86"/>
      <c r="H5" s="84" t="s">
        <v>298</v>
      </c>
      <c r="I5" s="86"/>
      <c r="J5" s="85"/>
      <c r="K5" s="85"/>
      <c r="L5" s="85"/>
      <c r="M5" s="87"/>
    </row>
    <row r="6" customFormat="false" ht="35.1" hidden="false" customHeight="true" outlineLevel="0" collapsed="false">
      <c r="B6" s="84" t="s">
        <v>299</v>
      </c>
      <c r="C6" s="85"/>
      <c r="D6" s="86"/>
      <c r="E6" s="85"/>
      <c r="F6" s="85"/>
      <c r="G6" s="86"/>
      <c r="H6" s="84" t="s">
        <v>300</v>
      </c>
      <c r="I6" s="86"/>
      <c r="J6" s="85"/>
      <c r="K6" s="85"/>
      <c r="L6" s="85"/>
      <c r="M6" s="87"/>
    </row>
    <row r="7" customFormat="false" ht="35.1" hidden="false" customHeight="true" outlineLevel="0" collapsed="false">
      <c r="B7" s="84" t="s">
        <v>301</v>
      </c>
      <c r="C7" s="85"/>
      <c r="D7" s="86"/>
      <c r="E7" s="85"/>
      <c r="F7" s="85"/>
      <c r="G7" s="86"/>
      <c r="H7" s="84" t="s">
        <v>302</v>
      </c>
      <c r="I7" s="86"/>
      <c r="J7" s="85"/>
      <c r="K7" s="88"/>
      <c r="L7" s="88"/>
      <c r="M7" s="87"/>
    </row>
    <row r="8" customFormat="false" ht="35.1" hidden="false" customHeight="true" outlineLevel="0" collapsed="false">
      <c r="B8" s="84" t="s">
        <v>303</v>
      </c>
      <c r="C8" s="85"/>
      <c r="D8" s="86"/>
      <c r="E8" s="85"/>
      <c r="F8" s="85"/>
      <c r="G8" s="86"/>
      <c r="H8" s="84" t="s">
        <v>304</v>
      </c>
      <c r="I8" s="86"/>
      <c r="J8" s="89" t="s">
        <v>305</v>
      </c>
      <c r="K8" s="89"/>
      <c r="L8" s="89"/>
      <c r="M8" s="87"/>
    </row>
    <row r="9" customFormat="false" ht="35.1" hidden="false" customHeight="true" outlineLevel="0" collapsed="false">
      <c r="B9" s="84" t="s">
        <v>306</v>
      </c>
      <c r="C9" s="85"/>
      <c r="D9" s="86"/>
      <c r="E9" s="85"/>
      <c r="F9" s="85"/>
      <c r="G9" s="86"/>
      <c r="H9" s="84" t="s">
        <v>307</v>
      </c>
      <c r="I9" s="86"/>
      <c r="J9" s="85"/>
      <c r="K9" s="85"/>
      <c r="L9" s="85"/>
      <c r="M9" s="87"/>
    </row>
    <row r="10" customFormat="false" ht="18" hidden="false" customHeight="true" outlineLevel="0" collapsed="false">
      <c r="B10" s="84"/>
      <c r="C10" s="85"/>
      <c r="D10" s="86"/>
      <c r="E10" s="85"/>
      <c r="F10" s="85"/>
      <c r="G10" s="84"/>
      <c r="H10" s="86"/>
      <c r="I10" s="86"/>
      <c r="J10" s="85"/>
      <c r="K10" s="85"/>
      <c r="L10" s="85"/>
      <c r="M10" s="87"/>
    </row>
    <row r="11" customFormat="false" ht="18" hidden="false" customHeight="true" outlineLevel="0" collapsed="false">
      <c r="B11" s="90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7"/>
    </row>
    <row r="12" customFormat="false" ht="18" hidden="false" customHeight="true" outlineLevel="0" collapsed="false">
      <c r="B12" s="90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7"/>
    </row>
    <row r="13" customFormat="false" ht="35.1" hidden="false" customHeight="true" outlineLevel="0" collapsed="false">
      <c r="B13" s="91" t="s">
        <v>308</v>
      </c>
      <c r="C13" s="92" t="s">
        <v>309</v>
      </c>
      <c r="D13" s="92"/>
      <c r="E13" s="92"/>
      <c r="F13" s="92"/>
      <c r="G13" s="92"/>
      <c r="H13" s="93" t="s">
        <v>310</v>
      </c>
      <c r="I13" s="93"/>
      <c r="J13" s="91" t="s">
        <v>311</v>
      </c>
      <c r="K13" s="91"/>
      <c r="L13" s="91"/>
      <c r="M13" s="91"/>
    </row>
    <row r="14" customFormat="false" ht="35.1" hidden="false" customHeight="true" outlineLevel="0" collapsed="false">
      <c r="B14" s="94"/>
      <c r="C14" s="95" t="s">
        <v>312</v>
      </c>
      <c r="D14" s="95"/>
      <c r="E14" s="95"/>
      <c r="F14" s="95"/>
      <c r="G14" s="95"/>
      <c r="H14" s="95" t="s">
        <v>313</v>
      </c>
      <c r="I14" s="95"/>
      <c r="J14" s="94" t="s">
        <v>314</v>
      </c>
      <c r="K14" s="94"/>
      <c r="L14" s="94"/>
      <c r="M14" s="94"/>
    </row>
    <row r="15" customFormat="false" ht="35.1" hidden="false" customHeight="true" outlineLevel="0" collapsed="false">
      <c r="B15" s="96" t="n">
        <v>1</v>
      </c>
      <c r="C15" s="97"/>
      <c r="D15" s="98"/>
      <c r="E15" s="99"/>
      <c r="F15" s="99"/>
      <c r="G15" s="100"/>
      <c r="H15" s="99"/>
      <c r="I15" s="101"/>
      <c r="J15" s="102"/>
      <c r="K15" s="102"/>
      <c r="L15" s="103"/>
      <c r="M15" s="104"/>
    </row>
    <row r="16" customFormat="false" ht="35.1" hidden="false" customHeight="true" outlineLevel="0" collapsed="false">
      <c r="B16" s="105"/>
      <c r="C16" s="106"/>
      <c r="D16" s="107"/>
      <c r="E16" s="108"/>
      <c r="F16" s="108"/>
      <c r="G16" s="109"/>
      <c r="H16" s="108"/>
      <c r="I16" s="110"/>
      <c r="J16" s="111"/>
      <c r="K16" s="111"/>
      <c r="L16" s="112"/>
      <c r="M16" s="113"/>
    </row>
    <row r="17" customFormat="false" ht="35.1" hidden="false" customHeight="true" outlineLevel="0" collapsed="false">
      <c r="B17" s="114"/>
      <c r="C17" s="115"/>
      <c r="D17" s="116"/>
      <c r="E17" s="117"/>
      <c r="F17" s="117"/>
      <c r="G17" s="118"/>
      <c r="H17" s="117"/>
      <c r="I17" s="119"/>
      <c r="J17" s="120"/>
      <c r="K17" s="120"/>
      <c r="L17" s="121"/>
      <c r="M17" s="122"/>
    </row>
    <row r="18" customFormat="false" ht="35.1" hidden="false" customHeight="true" outlineLevel="0" collapsed="false">
      <c r="B18" s="96" t="n">
        <v>2</v>
      </c>
      <c r="C18" s="97"/>
      <c r="D18" s="98"/>
      <c r="E18" s="99"/>
      <c r="F18" s="99"/>
      <c r="G18" s="100"/>
      <c r="H18" s="99"/>
      <c r="I18" s="101"/>
      <c r="J18" s="102"/>
      <c r="K18" s="102"/>
      <c r="L18" s="103"/>
      <c r="M18" s="104"/>
    </row>
    <row r="19" customFormat="false" ht="35.1" hidden="false" customHeight="true" outlineLevel="0" collapsed="false">
      <c r="B19" s="105"/>
      <c r="C19" s="106"/>
      <c r="D19" s="107"/>
      <c r="E19" s="108"/>
      <c r="F19" s="108"/>
      <c r="G19" s="109"/>
      <c r="H19" s="108"/>
      <c r="I19" s="110"/>
      <c r="J19" s="111"/>
      <c r="K19" s="111"/>
      <c r="L19" s="112"/>
      <c r="M19" s="113"/>
    </row>
    <row r="20" customFormat="false" ht="35.1" hidden="false" customHeight="true" outlineLevel="0" collapsed="false">
      <c r="B20" s="114"/>
      <c r="C20" s="115"/>
      <c r="D20" s="116"/>
      <c r="E20" s="123"/>
      <c r="F20" s="123"/>
      <c r="G20" s="124"/>
      <c r="H20" s="123"/>
      <c r="I20" s="119"/>
      <c r="J20" s="120"/>
      <c r="K20" s="120"/>
      <c r="L20" s="121"/>
      <c r="M20" s="122"/>
    </row>
    <row r="21" customFormat="false" ht="35.1" hidden="false" customHeight="true" outlineLevel="0" collapsed="false">
      <c r="B21" s="96" t="n">
        <v>3</v>
      </c>
      <c r="C21" s="97"/>
      <c r="D21" s="98"/>
      <c r="E21" s="99"/>
      <c r="F21" s="99"/>
      <c r="G21" s="100"/>
      <c r="H21" s="99"/>
      <c r="I21" s="101"/>
      <c r="J21" s="102"/>
      <c r="K21" s="102"/>
      <c r="L21" s="103"/>
      <c r="M21" s="104"/>
    </row>
    <row r="22" customFormat="false" ht="35.1" hidden="false" customHeight="true" outlineLevel="0" collapsed="false">
      <c r="B22" s="105"/>
      <c r="C22" s="106"/>
      <c r="D22" s="107"/>
      <c r="E22" s="108"/>
      <c r="F22" s="108"/>
      <c r="G22" s="109"/>
      <c r="H22" s="108"/>
      <c r="I22" s="110"/>
      <c r="J22" s="111"/>
      <c r="K22" s="111"/>
      <c r="L22" s="112"/>
      <c r="M22" s="113"/>
    </row>
    <row r="23" customFormat="false" ht="35.1" hidden="false" customHeight="true" outlineLevel="0" collapsed="false">
      <c r="B23" s="114"/>
      <c r="C23" s="115"/>
      <c r="D23" s="116"/>
      <c r="E23" s="123"/>
      <c r="F23" s="123"/>
      <c r="G23" s="124"/>
      <c r="H23" s="123"/>
      <c r="I23" s="119"/>
      <c r="J23" s="120"/>
      <c r="K23" s="120"/>
      <c r="L23" s="121"/>
      <c r="M23" s="122"/>
    </row>
    <row r="24" customFormat="false" ht="35.1" hidden="false" customHeight="true" outlineLevel="0" collapsed="false">
      <c r="B24" s="96" t="n">
        <v>4</v>
      </c>
      <c r="C24" s="97"/>
      <c r="D24" s="98"/>
      <c r="E24" s="99"/>
      <c r="F24" s="99"/>
      <c r="G24" s="100"/>
      <c r="H24" s="99"/>
      <c r="I24" s="101"/>
      <c r="J24" s="102"/>
      <c r="K24" s="102"/>
      <c r="L24" s="103"/>
      <c r="M24" s="104"/>
    </row>
    <row r="25" customFormat="false" ht="35.1" hidden="false" customHeight="true" outlineLevel="0" collapsed="false">
      <c r="B25" s="105"/>
      <c r="C25" s="106"/>
      <c r="D25" s="107"/>
      <c r="E25" s="108"/>
      <c r="F25" s="108"/>
      <c r="G25" s="109"/>
      <c r="H25" s="108"/>
      <c r="I25" s="110"/>
      <c r="J25" s="111"/>
      <c r="K25" s="111"/>
      <c r="L25" s="112"/>
      <c r="M25" s="113"/>
    </row>
    <row r="26" customFormat="false" ht="35.1" hidden="false" customHeight="true" outlineLevel="0" collapsed="false">
      <c r="B26" s="114"/>
      <c r="C26" s="115"/>
      <c r="D26" s="116"/>
      <c r="E26" s="123"/>
      <c r="F26" s="123"/>
      <c r="G26" s="124"/>
      <c r="H26" s="123"/>
      <c r="I26" s="119"/>
      <c r="J26" s="120"/>
      <c r="K26" s="120"/>
      <c r="L26" s="121"/>
      <c r="M26" s="122"/>
    </row>
    <row r="27" customFormat="false" ht="35.1" hidden="false" customHeight="true" outlineLevel="0" collapsed="false">
      <c r="B27" s="125"/>
      <c r="C27" s="107"/>
      <c r="D27" s="107"/>
      <c r="E27" s="108"/>
      <c r="F27" s="108"/>
      <c r="G27" s="108"/>
      <c r="H27" s="108"/>
      <c r="I27" s="111"/>
      <c r="J27" s="111"/>
      <c r="K27" s="111"/>
      <c r="L27" s="112"/>
      <c r="M27" s="87"/>
    </row>
    <row r="28" customFormat="false" ht="35.1" hidden="false" customHeight="true" outlineLevel="0" collapsed="false">
      <c r="B28" s="126" t="s">
        <v>315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27"/>
      <c r="M28" s="128"/>
    </row>
    <row r="29" customFormat="false" ht="35.1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27"/>
      <c r="M29" s="128"/>
    </row>
    <row r="30" customFormat="false" ht="35.1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27"/>
      <c r="M30" s="128"/>
    </row>
    <row r="31" customFormat="false" ht="35.1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27"/>
      <c r="M31" s="128"/>
    </row>
    <row r="32" customFormat="false" ht="35.1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27"/>
      <c r="M32" s="128"/>
    </row>
    <row r="33" customFormat="false" ht="35.1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27"/>
      <c r="M33" s="128"/>
    </row>
    <row r="34" customFormat="false" ht="35.1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27"/>
      <c r="M34" s="128"/>
    </row>
    <row r="35" customFormat="false" ht="18" hidden="false" customHeight="true" outlineLevel="0" collapsed="false">
      <c r="B35" s="129"/>
      <c r="C35" s="107"/>
      <c r="D35" s="130"/>
      <c r="E35" s="108"/>
      <c r="F35" s="108"/>
      <c r="G35" s="108"/>
      <c r="H35" s="111"/>
      <c r="I35" s="111"/>
      <c r="J35" s="112"/>
      <c r="K35" s="112"/>
      <c r="L35" s="87"/>
      <c r="M35" s="86"/>
    </row>
    <row r="36" customFormat="false" ht="18" hidden="false" customHeight="true" outlineLevel="0" collapsed="false">
      <c r="B36" s="131" t="s">
        <v>316</v>
      </c>
      <c r="C36" s="131"/>
      <c r="D36" s="131"/>
      <c r="E36" s="108"/>
      <c r="F36" s="108"/>
      <c r="G36" s="108"/>
      <c r="H36" s="132"/>
      <c r="I36" s="86"/>
      <c r="J36" s="131" t="s">
        <v>317</v>
      </c>
      <c r="K36" s="131"/>
      <c r="L36" s="131"/>
      <c r="M36" s="133"/>
    </row>
    <row r="37" customFormat="false" ht="18" hidden="false" customHeight="true" outlineLevel="0" collapsed="false">
      <c r="B37" s="134" t="s">
        <v>318</v>
      </c>
      <c r="C37" s="134"/>
      <c r="D37" s="134"/>
      <c r="E37" s="108"/>
      <c r="F37" s="108"/>
      <c r="G37" s="108"/>
      <c r="H37" s="132"/>
      <c r="I37" s="86"/>
      <c r="J37" s="134" t="s">
        <v>319</v>
      </c>
      <c r="K37" s="134"/>
      <c r="L37" s="134"/>
      <c r="M37" s="133"/>
    </row>
    <row r="38" customFormat="false" ht="18" hidden="false" customHeight="true" outlineLevel="0" collapsed="false">
      <c r="C38" s="107"/>
      <c r="D38" s="130"/>
      <c r="E38" s="108"/>
      <c r="F38" s="108"/>
      <c r="G38" s="108"/>
      <c r="H38" s="111"/>
      <c r="I38" s="111"/>
      <c r="J38" s="112"/>
      <c r="K38" s="112"/>
      <c r="L38" s="87"/>
      <c r="M38" s="86"/>
    </row>
    <row r="39" customFormat="false" ht="18" hidden="false" customHeight="true" outlineLevel="0" collapsed="false">
      <c r="C39" s="107"/>
      <c r="D39" s="130"/>
      <c r="E39" s="108"/>
      <c r="F39" s="108"/>
      <c r="G39" s="108"/>
      <c r="H39" s="111"/>
      <c r="I39" s="111"/>
      <c r="J39" s="112"/>
      <c r="K39" s="112"/>
      <c r="L39" s="87"/>
      <c r="M39" s="86"/>
    </row>
    <row r="40" customFormat="false" ht="18" hidden="false" customHeight="true" outlineLevel="0" collapsed="false">
      <c r="C40" s="107"/>
      <c r="D40" s="130"/>
      <c r="E40" s="108"/>
      <c r="F40" s="108"/>
      <c r="G40" s="108"/>
      <c r="H40" s="111"/>
      <c r="I40" s="111"/>
      <c r="J40" s="112"/>
      <c r="K40" s="112"/>
      <c r="L40" s="87"/>
      <c r="M40" s="86"/>
    </row>
    <row r="41" customFormat="false" ht="18" hidden="false" customHeight="true" outlineLevel="0" collapsed="false">
      <c r="C41" s="107"/>
      <c r="D41" s="130"/>
      <c r="E41" s="108"/>
      <c r="F41" s="108"/>
      <c r="G41" s="108"/>
      <c r="H41" s="111"/>
      <c r="I41" s="111"/>
      <c r="J41" s="112"/>
      <c r="K41" s="112"/>
      <c r="L41" s="87"/>
      <c r="M41" s="86"/>
    </row>
    <row r="42" customFormat="false" ht="18" hidden="false" customHeight="true" outlineLevel="0" collapsed="false">
      <c r="B42" s="135" t="s">
        <v>320</v>
      </c>
    </row>
    <row r="43" customFormat="false" ht="18" hidden="false" customHeight="true" outlineLevel="0" collapsed="false">
      <c r="B43" s="136" t="s">
        <v>321</v>
      </c>
    </row>
    <row r="44" customFormat="false" ht="18" hidden="false" customHeight="true" outlineLevel="0" collapsed="false"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  <row r="45" customFormat="false" ht="18" hidden="false" customHeight="true" outlineLevel="0" collapsed="false">
      <c r="B45" s="138" t="s">
        <v>322</v>
      </c>
      <c r="C45" s="86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8" hidden="false" customHeight="true" outlineLevel="0" collapsed="false">
      <c r="B46" s="139" t="s">
        <v>32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6"/>
    </row>
    <row r="47" s="4" customFormat="true" ht="18" hidden="false" customHeight="true" outlineLevel="0" collapsed="false"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0"/>
    </row>
    <row r="48" s="142" customFormat="true" ht="24.95" hidden="false" customHeight="true" outlineLevel="0" collapsed="false">
      <c r="B48" s="69"/>
      <c r="C48" s="143" t="s">
        <v>324</v>
      </c>
      <c r="D48" s="144"/>
      <c r="E48" s="66"/>
      <c r="F48" s="145"/>
      <c r="G48" s="145"/>
      <c r="H48" s="145"/>
      <c r="I48" s="145"/>
      <c r="J48" s="66"/>
      <c r="K48" s="146"/>
      <c r="L48" s="147"/>
      <c r="M48" s="148" t="str">
        <f aca="false">'S spis'!$B$71</f>
        <v>PRAXIS S.A.</v>
      </c>
    </row>
    <row r="49" customFormat="false" ht="20.1" hidden="false" customHeight="true" outlineLevel="0" collapsed="false">
      <c r="B49" s="149"/>
      <c r="C49" s="150"/>
      <c r="D49" s="151"/>
      <c r="E49" s="152"/>
      <c r="F49" s="153"/>
      <c r="G49" s="153"/>
      <c r="H49" s="153"/>
      <c r="I49" s="154"/>
      <c r="J49" s="155"/>
      <c r="K49" s="156"/>
      <c r="L49" s="156"/>
      <c r="M49" s="157"/>
    </row>
    <row r="50" customFormat="false" ht="12" hidden="false" customHeight="false" outlineLevel="0" collapsed="false">
      <c r="K50" s="70"/>
      <c r="L50" s="70"/>
      <c r="M50" s="158"/>
    </row>
    <row r="51" customFormat="false" ht="12" hidden="false" customHeight="false" outlineLevel="0" collapsed="false">
      <c r="K51" s="70"/>
      <c r="L51" s="70"/>
      <c r="M51" s="158"/>
    </row>
    <row r="52" customFormat="false" ht="12" hidden="false" customHeight="false" outlineLevel="0" collapsed="false">
      <c r="K52" s="70"/>
      <c r="L52" s="70"/>
      <c r="M52" s="158"/>
    </row>
    <row r="53" customFormat="false" ht="12" hidden="false" customHeight="false" outlineLevel="0" collapsed="false">
      <c r="K53" s="70"/>
      <c r="L53" s="70"/>
      <c r="M53" s="158"/>
    </row>
    <row r="54" customFormat="false" ht="12" hidden="false" customHeight="false" outlineLevel="0" collapsed="false">
      <c r="K54" s="70"/>
      <c r="L54" s="70"/>
      <c r="M54" s="158"/>
    </row>
    <row r="55" customFormat="false" ht="12" hidden="false" customHeight="false" outlineLevel="0" collapsed="false">
      <c r="K55" s="70"/>
      <c r="L55" s="70"/>
      <c r="M55" s="158"/>
    </row>
    <row r="56" customFormat="false" ht="12" hidden="false" customHeight="false" outlineLevel="0" collapsed="false">
      <c r="K56" s="70"/>
      <c r="L56" s="70"/>
      <c r="M56" s="158"/>
    </row>
    <row r="57" customFormat="false" ht="12" hidden="false" customHeight="false" outlineLevel="0" collapsed="false">
      <c r="K57" s="70"/>
      <c r="L57" s="70"/>
      <c r="M57" s="158"/>
    </row>
    <row r="58" customFormat="false" ht="12" hidden="false" customHeight="false" outlineLevel="0" collapsed="false">
      <c r="K58" s="70"/>
      <c r="L58" s="70"/>
      <c r="M58" s="158"/>
    </row>
    <row r="59" customFormat="false" ht="12" hidden="false" customHeight="false" outlineLevel="0" collapsed="false">
      <c r="K59" s="70"/>
      <c r="L59" s="70"/>
      <c r="M59" s="158"/>
    </row>
    <row r="60" customFormat="false" ht="12" hidden="false" customHeight="false" outlineLevel="0" collapsed="false">
      <c r="K60" s="70"/>
      <c r="L60" s="70"/>
      <c r="M60" s="158"/>
    </row>
    <row r="61" customFormat="false" ht="12" hidden="false" customHeight="false" outlineLevel="0" collapsed="false">
      <c r="K61" s="70"/>
      <c r="L61" s="70"/>
      <c r="M61" s="158"/>
    </row>
    <row r="62" customFormat="false" ht="12" hidden="false" customHeight="false" outlineLevel="0" collapsed="false">
      <c r="K62" s="70"/>
      <c r="L62" s="70"/>
      <c r="M62" s="158"/>
    </row>
    <row r="63" customFormat="false" ht="12" hidden="false" customHeight="false" outlineLevel="0" collapsed="false">
      <c r="K63" s="70"/>
      <c r="L63" s="70"/>
      <c r="M63" s="158"/>
    </row>
    <row r="64" customFormat="false" ht="12" hidden="false" customHeight="false" outlineLevel="0" collapsed="false">
      <c r="K64" s="70"/>
      <c r="L64" s="70"/>
      <c r="M64" s="158"/>
    </row>
    <row r="65" customFormat="false" ht="12" hidden="false" customHeight="false" outlineLevel="0" collapsed="false">
      <c r="K65" s="70"/>
      <c r="L65" s="70"/>
      <c r="M65" s="158"/>
    </row>
    <row r="66" customFormat="false" ht="12" hidden="false" customHeight="false" outlineLevel="0" collapsed="false">
      <c r="K66" s="70"/>
      <c r="L66" s="70"/>
      <c r="M66" s="158"/>
    </row>
    <row r="67" customFormat="false" ht="12" hidden="false" customHeight="false" outlineLevel="0" collapsed="false">
      <c r="K67" s="70"/>
      <c r="L67" s="70"/>
      <c r="M67" s="158"/>
    </row>
    <row r="68" customFormat="false" ht="12" hidden="false" customHeight="false" outlineLevel="0" collapsed="false">
      <c r="K68" s="70"/>
      <c r="L68" s="70"/>
      <c r="M68" s="158"/>
    </row>
    <row r="69" customFormat="false" ht="12" hidden="false" customHeight="false" outlineLevel="0" collapsed="false">
      <c r="K69" s="70"/>
      <c r="L69" s="70"/>
      <c r="M69" s="158"/>
    </row>
    <row r="70" customFormat="false" ht="12" hidden="false" customHeight="false" outlineLevel="0" collapsed="false">
      <c r="K70" s="70"/>
      <c r="L70" s="70"/>
      <c r="M70" s="158"/>
    </row>
    <row r="71" customFormat="false" ht="12" hidden="false" customHeight="false" outlineLevel="0" collapsed="false">
      <c r="K71" s="70"/>
      <c r="L71" s="70"/>
      <c r="M71" s="158"/>
    </row>
    <row r="72" customFormat="false" ht="18.75" hidden="false" customHeight="false" outlineLevel="0" collapsed="false">
      <c r="M72" s="159"/>
    </row>
    <row r="73" customFormat="false" ht="18.75" hidden="false" customHeight="false" outlineLevel="0" collapsed="false">
      <c r="M73" s="159"/>
    </row>
    <row r="74" customFormat="false" ht="18.75" hidden="false" customHeight="false" outlineLevel="0" collapsed="false">
      <c r="M74" s="159"/>
    </row>
    <row r="75" customFormat="false" ht="18.75" hidden="false" customHeight="false" outlineLevel="0" collapsed="false">
      <c r="M75" s="159"/>
    </row>
    <row r="76" customFormat="false" ht="18.75" hidden="false" customHeight="false" outlineLevel="0" collapsed="false">
      <c r="M76" s="159"/>
    </row>
    <row r="77" customFormat="false" ht="18.75" hidden="false" customHeight="false" outlineLevel="0" collapsed="false">
      <c r="M77" s="159"/>
    </row>
    <row r="78" customFormat="false" ht="18.75" hidden="false" customHeight="false" outlineLevel="0" collapsed="false">
      <c r="M78" s="159"/>
    </row>
    <row r="79" customFormat="false" ht="18.75" hidden="false" customHeight="false" outlineLevel="0" collapsed="false">
      <c r="M79" s="159"/>
    </row>
    <row r="80" customFormat="false" ht="18.75" hidden="false" customHeight="false" outlineLevel="0" collapsed="false">
      <c r="M80" s="159"/>
    </row>
    <row r="81" customFormat="false" ht="18.75" hidden="false" customHeight="false" outlineLevel="0" collapsed="false">
      <c r="M81" s="159"/>
    </row>
    <row r="82" customFormat="false" ht="18.75" hidden="false" customHeight="false" outlineLevel="0" collapsed="false">
      <c r="M82" s="159"/>
    </row>
    <row r="83" customFormat="false" ht="18.75" hidden="false" customHeight="false" outlineLevel="0" collapsed="false">
      <c r="M83" s="159"/>
    </row>
    <row r="84" customFormat="false" ht="18.75" hidden="false" customHeight="false" outlineLevel="0" collapsed="false">
      <c r="M84" s="159"/>
    </row>
    <row r="85" customFormat="false" ht="18.75" hidden="false" customHeight="false" outlineLevel="0" collapsed="false">
      <c r="M85" s="159"/>
    </row>
    <row r="86" customFormat="false" ht="18.75" hidden="false" customHeight="false" outlineLevel="0" collapsed="false">
      <c r="M86" s="159"/>
    </row>
    <row r="87" customFormat="false" ht="18.75" hidden="false" customHeight="false" outlineLevel="0" collapsed="false">
      <c r="M87" s="159"/>
    </row>
    <row r="88" customFormat="false" ht="18.75" hidden="false" customHeight="false" outlineLevel="0" collapsed="false">
      <c r="M88" s="159"/>
    </row>
    <row r="89" customFormat="false" ht="18.75" hidden="false" customHeight="false" outlineLevel="0" collapsed="false">
      <c r="M89" s="159"/>
    </row>
    <row r="90" customFormat="false" ht="18.75" hidden="false" customHeight="false" outlineLevel="0" collapsed="false">
      <c r="M90" s="159"/>
    </row>
    <row r="91" customFormat="false" ht="18.75" hidden="false" customHeight="false" outlineLevel="0" collapsed="false">
      <c r="M91" s="159"/>
    </row>
    <row r="92" customFormat="false" ht="18.75" hidden="false" customHeight="false" outlineLevel="0" collapsed="false">
      <c r="M92" s="159"/>
    </row>
    <row r="93" customFormat="false" ht="18.75" hidden="false" customHeight="false" outlineLevel="0" collapsed="false">
      <c r="M93" s="159"/>
    </row>
    <row r="94" customFormat="false" ht="18.75" hidden="false" customHeight="false" outlineLevel="0" collapsed="false">
      <c r="M94" s="159"/>
    </row>
  </sheetData>
  <mergeCells count="12">
    <mergeCell ref="B2:M2"/>
    <mergeCell ref="J8:L8"/>
    <mergeCell ref="C13:G13"/>
    <mergeCell ref="H13:I13"/>
    <mergeCell ref="J13:M13"/>
    <mergeCell ref="C14:G14"/>
    <mergeCell ref="H14:I14"/>
    <mergeCell ref="J14:M14"/>
    <mergeCell ref="B36:D36"/>
    <mergeCell ref="J36:L36"/>
    <mergeCell ref="B37:D37"/>
    <mergeCell ref="J37:L37"/>
  </mergeCells>
  <printOptions headings="false" gridLines="fals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21:37:39Z</dcterms:created>
  <dc:creator/>
  <dc:description/>
  <dc:language>en-US</dc:language>
  <cp:lastModifiedBy>APiotrowska</cp:lastModifiedBy>
  <cp:lastPrinted>2007-01-17T11:30:30Z</cp:lastPrinted>
  <dcterms:modified xsi:type="dcterms:W3CDTF">2007-01-17T11:33:12Z</dcterms:modified>
  <cp:revision>0</cp:revision>
  <dc:subject/>
  <dc:title/>
</cp:coreProperties>
</file>